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ъже и жени резултати" sheetId="1" state="visible" r:id="rId2"/>
    <sheet name="ю,д момчета и момичета резултат" sheetId="2" state="visible" r:id="rId3"/>
  </sheets>
  <definedNames>
    <definedName function="false" hidden="true" localSheetId="1" name="_xlnm._FilterDatabase" vbProcedure="false">'ю,д момчета и момичета резултат'!$A$6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5" uniqueCount="246">
  <si>
    <t xml:space="preserve">Международен турнир "Тракия"                                                           16-19.12.2021</t>
  </si>
  <si>
    <t xml:space="preserve">Мъже пушка</t>
  </si>
  <si>
    <t xml:space="preserve">отбор</t>
  </si>
  <si>
    <t xml:space="preserve">общо</t>
  </si>
  <si>
    <t xml:space="preserve">Антон Ризов</t>
  </si>
  <si>
    <t xml:space="preserve">Тракия</t>
  </si>
  <si>
    <t xml:space="preserve">Георги Канев</t>
  </si>
  <si>
    <t xml:space="preserve">Добрин Буров</t>
  </si>
  <si>
    <t xml:space="preserve">Етър 100</t>
  </si>
  <si>
    <t xml:space="preserve">Пламен Емилов</t>
  </si>
  <si>
    <t xml:space="preserve">Георги Топалов</t>
  </si>
  <si>
    <t xml:space="preserve">Борис Топалов</t>
  </si>
  <si>
    <t xml:space="preserve">Тихомир Петров</t>
  </si>
  <si>
    <t xml:space="preserve">Левски</t>
  </si>
  <si>
    <t xml:space="preserve">Васил Ганчев</t>
  </si>
  <si>
    <t xml:space="preserve">Финал мъже пушка</t>
  </si>
  <si>
    <t xml:space="preserve">Жени пушка</t>
  </si>
  <si>
    <t xml:space="preserve">Таня Ризова</t>
  </si>
  <si>
    <t xml:space="preserve">Янина Станчева</t>
  </si>
  <si>
    <t xml:space="preserve">Светкавица</t>
  </si>
  <si>
    <t xml:space="preserve">Ирена Бъчварова</t>
  </si>
  <si>
    <t xml:space="preserve">Санел</t>
  </si>
  <si>
    <t xml:space="preserve">Йоана Филатова</t>
  </si>
  <si>
    <t xml:space="preserve">Мъже  пистолет</t>
  </si>
  <si>
    <t xml:space="preserve">Кирил Киров</t>
  </si>
  <si>
    <t xml:space="preserve">Радослав Димитров  </t>
  </si>
  <si>
    <t xml:space="preserve">Борис Кукучев </t>
  </si>
  <si>
    <t xml:space="preserve">Несебър</t>
  </si>
  <si>
    <t xml:space="preserve">Николай Колев</t>
  </si>
  <si>
    <t xml:space="preserve">АП Спорт</t>
  </si>
  <si>
    <t xml:space="preserve">Стефан Терзиев </t>
  </si>
  <si>
    <t xml:space="preserve">Христо Ненов</t>
  </si>
  <si>
    <t xml:space="preserve">Варна</t>
  </si>
  <si>
    <t xml:space="preserve">Светослав Неделчев</t>
  </si>
  <si>
    <t xml:space="preserve">Дунав Русе</t>
  </si>
  <si>
    <t xml:space="preserve">Никола Петров</t>
  </si>
  <si>
    <t xml:space="preserve">Николай Панов</t>
  </si>
  <si>
    <t xml:space="preserve">Владимир Владимиров </t>
  </si>
  <si>
    <t xml:space="preserve">Цветан Куцаров</t>
  </si>
  <si>
    <t xml:space="preserve">Димитър Котов</t>
  </si>
  <si>
    <t xml:space="preserve">Кънчо Стоянов </t>
  </si>
  <si>
    <t xml:space="preserve">Емилиян Татаров</t>
  </si>
  <si>
    <t xml:space="preserve">Пламен Минков</t>
  </si>
  <si>
    <t xml:space="preserve">Кристиян Колев</t>
  </si>
  <si>
    <t xml:space="preserve">Теодор Татаров</t>
  </si>
  <si>
    <t xml:space="preserve">Иван  Недев</t>
  </si>
  <si>
    <t xml:space="preserve">Севтополис</t>
  </si>
  <si>
    <t xml:space="preserve">Дончо Дончев</t>
  </si>
  <si>
    <t xml:space="preserve">Димитър Хинев</t>
  </si>
  <si>
    <t xml:space="preserve">Атанас  Янев</t>
  </si>
  <si>
    <t xml:space="preserve">Борислав Денински </t>
  </si>
  <si>
    <t xml:space="preserve">Самуил Донков </t>
  </si>
  <si>
    <t xml:space="preserve">Симеон Краев </t>
  </si>
  <si>
    <t xml:space="preserve">Стоян Яламов </t>
  </si>
  <si>
    <t xml:space="preserve">Финал мъже пистолет</t>
  </si>
  <si>
    <t xml:space="preserve">Жени пистолет</t>
  </si>
  <si>
    <t xml:space="preserve">Мирослава Минчева</t>
  </si>
  <si>
    <t xml:space="preserve">Ирена Танова </t>
  </si>
  <si>
    <t xml:space="preserve">Лидия Ненчева</t>
  </si>
  <si>
    <t xml:space="preserve">Полин Златева</t>
  </si>
  <si>
    <t xml:space="preserve">Веселина Топалова </t>
  </si>
  <si>
    <t xml:space="preserve">Зорница Цветкова </t>
  </si>
  <si>
    <t xml:space="preserve">Сяо Йн Шъ</t>
  </si>
  <si>
    <t xml:space="preserve">Китай</t>
  </si>
  <si>
    <t xml:space="preserve">Мария Петкова </t>
  </si>
  <si>
    <t xml:space="preserve">Адиел Илиева </t>
  </si>
  <si>
    <t xml:space="preserve">Румяна Йоргова </t>
  </si>
  <si>
    <t xml:space="preserve">Гинка Дачева</t>
  </si>
  <si>
    <t xml:space="preserve">Доростол</t>
  </si>
  <si>
    <t xml:space="preserve">Квалификации смесени двойки пушка мъже и жени</t>
  </si>
  <si>
    <t xml:space="preserve">Тракия 1</t>
  </si>
  <si>
    <t xml:space="preserve">Мариета Канева</t>
  </si>
  <si>
    <t xml:space="preserve">Тракия 2</t>
  </si>
  <si>
    <t xml:space="preserve">Тракия 3</t>
  </si>
  <si>
    <t xml:space="preserve">Христина Славчева</t>
  </si>
  <si>
    <t xml:space="preserve">Тракия 4</t>
  </si>
  <si>
    <t xml:space="preserve">Росица Петрова</t>
  </si>
  <si>
    <t xml:space="preserve">Тракия 5</t>
  </si>
  <si>
    <t xml:space="preserve">Биляна Кърпачева</t>
  </si>
  <si>
    <t xml:space="preserve">Финали смесени двойки пушка мъже и жени</t>
  </si>
  <si>
    <t xml:space="preserve">Смесени двойки пушка мъже и жени</t>
  </si>
  <si>
    <t xml:space="preserve">Квалификации смесени двойки пистолет мъже и жени</t>
  </si>
  <si>
    <t xml:space="preserve">Симона Милева</t>
  </si>
  <si>
    <t xml:space="preserve">Иван Недев</t>
  </si>
  <si>
    <t xml:space="preserve">Ива Зайкова</t>
  </si>
  <si>
    <t xml:space="preserve">Виктория Венчева</t>
  </si>
  <si>
    <t xml:space="preserve">Никола Панов</t>
  </si>
  <si>
    <t xml:space="preserve">Александра Александрова</t>
  </si>
  <si>
    <t xml:space="preserve">АП СПОРТ</t>
  </si>
  <si>
    <t xml:space="preserve">Симеон Краев</t>
  </si>
  <si>
    <t xml:space="preserve">Елена Боянова</t>
  </si>
  <si>
    <t xml:space="preserve">Калоян Николков</t>
  </si>
  <si>
    <t xml:space="preserve">Финал смесени двойки пистолет мъже и жени</t>
  </si>
  <si>
    <t xml:space="preserve">Симион Краев</t>
  </si>
  <si>
    <t xml:space="preserve">Смесени двойки пистолет мъже и жени</t>
  </si>
  <si>
    <t xml:space="preserve">Международен турнир ,,Тракия"                                                           16-19.12.2021</t>
  </si>
  <si>
    <t xml:space="preserve">Квалификации смесени двойки пистолет юноши и девойки</t>
  </si>
  <si>
    <t xml:space="preserve">Борил Атанасов </t>
  </si>
  <si>
    <t xml:space="preserve">ЦСКА</t>
  </si>
  <si>
    <t xml:space="preserve">Мария Николова </t>
  </si>
  <si>
    <t xml:space="preserve">Кирил Илиев </t>
  </si>
  <si>
    <t xml:space="preserve">Бриджит Кючукова</t>
  </si>
  <si>
    <t xml:space="preserve">Стефани Арменкова </t>
  </si>
  <si>
    <t xml:space="preserve">Виктор Тодоров</t>
  </si>
  <si>
    <t xml:space="preserve">Магдалина Стаменова</t>
  </si>
  <si>
    <t xml:space="preserve">Калоян Стаменов </t>
  </si>
  <si>
    <t xml:space="preserve">Финали смесени двойки пистолет юноши и девойки</t>
  </si>
  <si>
    <t xml:space="preserve">8,0</t>
  </si>
  <si>
    <t xml:space="preserve">8,3</t>
  </si>
  <si>
    <t xml:space="preserve">Смесени двойки пистолет юноши и девойки</t>
  </si>
  <si>
    <t xml:space="preserve">Юноши пушка</t>
  </si>
  <si>
    <t xml:space="preserve">Александър Данчов</t>
  </si>
  <si>
    <t xml:space="preserve">СКС Пирин</t>
  </si>
  <si>
    <t xml:space="preserve"> Виктор Дичев</t>
  </si>
  <si>
    <t xml:space="preserve">Иван Панев</t>
  </si>
  <si>
    <t xml:space="preserve">Тодор Митов</t>
  </si>
  <si>
    <t xml:space="preserve">Боян Коев</t>
  </si>
  <si>
    <t xml:space="preserve">90,3</t>
  </si>
  <si>
    <t xml:space="preserve">94,6</t>
  </si>
  <si>
    <t xml:space="preserve">90,7</t>
  </si>
  <si>
    <t xml:space="preserve">94,7</t>
  </si>
  <si>
    <t xml:space="preserve">91,5</t>
  </si>
  <si>
    <t xml:space="preserve">Девойки пушка</t>
  </si>
  <si>
    <t xml:space="preserve">Ивана Николова</t>
  </si>
  <si>
    <t xml:space="preserve">Теодора Боянова</t>
  </si>
  <si>
    <t xml:space="preserve">Мария Кукучева</t>
  </si>
  <si>
    <t xml:space="preserve">Анна-Мария Панева</t>
  </si>
  <si>
    <t xml:space="preserve">Луиза Тупалска</t>
  </si>
  <si>
    <t xml:space="preserve">Светла Кукучева</t>
  </si>
  <si>
    <t xml:space="preserve">Здравка Щуркова</t>
  </si>
  <si>
    <t xml:space="preserve">Ивон Борисова</t>
  </si>
  <si>
    <t xml:space="preserve">Ивана Тодорова</t>
  </si>
  <si>
    <t xml:space="preserve">Яковия Питара</t>
  </si>
  <si>
    <t xml:space="preserve">Кипър</t>
  </si>
  <si>
    <t xml:space="preserve">Борислава Кърпачева</t>
  </si>
  <si>
    <t xml:space="preserve">Християна Механджиева</t>
  </si>
  <si>
    <t xml:space="preserve">Косара Додова</t>
  </si>
  <si>
    <t xml:space="preserve">Петя  Петкова</t>
  </si>
  <si>
    <t xml:space="preserve">Финал девойки пушка</t>
  </si>
  <si>
    <t xml:space="preserve">9,7</t>
  </si>
  <si>
    <t xml:space="preserve">Момичета пушка</t>
  </si>
  <si>
    <t xml:space="preserve">Теодора Стефанова</t>
  </si>
  <si>
    <t xml:space="preserve">Ивана Вълкова</t>
  </si>
  <si>
    <t xml:space="preserve">Деница Тошева</t>
  </si>
  <si>
    <t xml:space="preserve">Враца</t>
  </si>
  <si>
    <t xml:space="preserve">Теа Илиева</t>
  </si>
  <si>
    <t xml:space="preserve">Александра Рангелова</t>
  </si>
  <si>
    <t xml:space="preserve">Рада Матева</t>
  </si>
  <si>
    <t xml:space="preserve">Дияна Чаушева</t>
  </si>
  <si>
    <t xml:space="preserve">94,2</t>
  </si>
  <si>
    <t xml:space="preserve">Вероника Торосян</t>
  </si>
  <si>
    <t xml:space="preserve">Никол Хтистова</t>
  </si>
  <si>
    <t xml:space="preserve">Виктория Таскова</t>
  </si>
  <si>
    <t xml:space="preserve">Сияна Коева</t>
  </si>
  <si>
    <t xml:space="preserve">Габриела Янкова</t>
  </si>
  <si>
    <t xml:space="preserve">89,6</t>
  </si>
  <si>
    <t xml:space="preserve">82,8</t>
  </si>
  <si>
    <t xml:space="preserve">82,1</t>
  </si>
  <si>
    <t xml:space="preserve">Николета Топузова</t>
  </si>
  <si>
    <t xml:space="preserve">Симона  Адамова</t>
  </si>
  <si>
    <t xml:space="preserve">Никол Трендафилова</t>
  </si>
  <si>
    <t xml:space="preserve">Виктория Василева</t>
  </si>
  <si>
    <t xml:space="preserve">Ст.Загора</t>
  </si>
  <si>
    <t xml:space="preserve">Момчета пушка</t>
  </si>
  <si>
    <t xml:space="preserve">Панайот Иванов</t>
  </si>
  <si>
    <t xml:space="preserve">Димитър Итов</t>
  </si>
  <si>
    <t xml:space="preserve">100,1</t>
  </si>
  <si>
    <t xml:space="preserve">95,3</t>
  </si>
  <si>
    <t xml:space="preserve">96,8</t>
  </si>
  <si>
    <t xml:space="preserve">90,8</t>
  </si>
  <si>
    <t xml:space="preserve">Ростислав Христов</t>
  </si>
  <si>
    <t xml:space="preserve">Даян Малев</t>
  </si>
  <si>
    <t xml:space="preserve">Радослав Минчев</t>
  </si>
  <si>
    <t xml:space="preserve">86,9</t>
  </si>
  <si>
    <t xml:space="preserve">86,2</t>
  </si>
  <si>
    <t xml:space="preserve">89,5</t>
  </si>
  <si>
    <t xml:space="preserve">Васил Крушков</t>
  </si>
  <si>
    <t xml:space="preserve">Йордан Джамбов</t>
  </si>
  <si>
    <t xml:space="preserve">Денис Змийчаров</t>
  </si>
  <si>
    <t xml:space="preserve">Владимир Антонов</t>
  </si>
  <si>
    <t xml:space="preserve">Антон Владимиров</t>
  </si>
  <si>
    <t xml:space="preserve">Мартин Иванов</t>
  </si>
  <si>
    <t xml:space="preserve">Стилян Митков</t>
  </si>
  <si>
    <t xml:space="preserve">Александър Тафров</t>
  </si>
  <si>
    <t xml:space="preserve">Александър  Фильов</t>
  </si>
  <si>
    <t xml:space="preserve">Йордан Петков</t>
  </si>
  <si>
    <t xml:space="preserve">Момчета пистолет</t>
  </si>
  <si>
    <t xml:space="preserve">Дамян Илиев</t>
  </si>
  <si>
    <t xml:space="preserve">Локомотив</t>
  </si>
  <si>
    <t xml:space="preserve">Виктор Бонев</t>
  </si>
  <si>
    <t xml:space="preserve">Николай Раев</t>
  </si>
  <si>
    <t xml:space="preserve">Илия Черкезов</t>
  </si>
  <si>
    <t xml:space="preserve">Габриел Дрянков</t>
  </si>
  <si>
    <t xml:space="preserve">Кирил Илиев</t>
  </si>
  <si>
    <t xml:space="preserve">Давид Ценов </t>
  </si>
  <si>
    <t xml:space="preserve">Кристиян Христев</t>
  </si>
  <si>
    <t xml:space="preserve">Теодор  Рангелов</t>
  </si>
  <si>
    <t xml:space="preserve">Момичета пистолет</t>
  </si>
  <si>
    <t xml:space="preserve">Стефани Арменкова</t>
  </si>
  <si>
    <t xml:space="preserve">Виктория  Цачева </t>
  </si>
  <si>
    <t xml:space="preserve">Цветелина Костова </t>
  </si>
  <si>
    <t xml:space="preserve">3х10</t>
  </si>
  <si>
    <t xml:space="preserve">Николая Раденкова</t>
  </si>
  <si>
    <t xml:space="preserve">2х10</t>
  </si>
  <si>
    <t xml:space="preserve">Бриджит Кючукова </t>
  </si>
  <si>
    <t xml:space="preserve">Вероника  Цачева </t>
  </si>
  <si>
    <t xml:space="preserve">Цветелина Февзиева</t>
  </si>
  <si>
    <t xml:space="preserve">Александра Свиленова</t>
  </si>
  <si>
    <t xml:space="preserve">Кристияна Стоянова</t>
  </si>
  <si>
    <t xml:space="preserve">Ива Дечева </t>
  </si>
  <si>
    <t xml:space="preserve"> юноши пистолет</t>
  </si>
  <si>
    <t xml:space="preserve">Калоян Стаменов</t>
  </si>
  <si>
    <t xml:space="preserve">Валентин Малакчиев</t>
  </si>
  <si>
    <t xml:space="preserve">Петър Иванов</t>
  </si>
  <si>
    <t xml:space="preserve">Цветан Кръстев</t>
  </si>
  <si>
    <t xml:space="preserve">Петко Митев</t>
  </si>
  <si>
    <t xml:space="preserve">СК Диана </t>
  </si>
  <si>
    <t xml:space="preserve">Петър Стефанов</t>
  </si>
  <si>
    <t xml:space="preserve">Димо Димов</t>
  </si>
  <si>
    <t xml:space="preserve"> Георги Митаков</t>
  </si>
  <si>
    <t xml:space="preserve"> Борил Атанасов </t>
  </si>
  <si>
    <t xml:space="preserve">Калоян Калчев</t>
  </si>
  <si>
    <t xml:space="preserve">СК Диана</t>
  </si>
  <si>
    <t xml:space="preserve">Георги Чилов</t>
  </si>
  <si>
    <t xml:space="preserve">Георги Игнатов</t>
  </si>
  <si>
    <t xml:space="preserve">Антонис Теодоро</t>
  </si>
  <si>
    <t xml:space="preserve">Васил Иванов</t>
  </si>
  <si>
    <t xml:space="preserve">Веселин Петков</t>
  </si>
  <si>
    <t xml:space="preserve">Николай Иванов</t>
  </si>
  <si>
    <t xml:space="preserve">Димитър Тодоров</t>
  </si>
  <si>
    <t xml:space="preserve">Калоян Николков </t>
  </si>
  <si>
    <t xml:space="preserve">Георги  Захариев</t>
  </si>
  <si>
    <t xml:space="preserve">Финал юноши пистолет</t>
  </si>
  <si>
    <t xml:space="preserve">Девойки пистолет</t>
  </si>
  <si>
    <t xml:space="preserve">Симона  Милева</t>
  </si>
  <si>
    <t xml:space="preserve"> Мария Николова  </t>
  </si>
  <si>
    <t xml:space="preserve">Радина Димитрова</t>
  </si>
  <si>
    <t xml:space="preserve">Мадлен Христова </t>
  </si>
  <si>
    <t xml:space="preserve">Гергана Юрукова</t>
  </si>
  <si>
    <t xml:space="preserve">гост</t>
  </si>
  <si>
    <t xml:space="preserve">Наталия Алкивадо</t>
  </si>
  <si>
    <t xml:space="preserve">Александра Александрова </t>
  </si>
  <si>
    <t xml:space="preserve">Сара-Габриела Танева</t>
  </si>
  <si>
    <t xml:space="preserve">Елени Самара</t>
  </si>
  <si>
    <t xml:space="preserve">Невена Иванова</t>
  </si>
  <si>
    <t xml:space="preserve">Елена Боянова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20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0000"/>
      <name val="Tahoma"/>
      <family val="2"/>
      <charset val="204"/>
    </font>
    <font>
      <b val="true"/>
      <sz val="22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  <font>
      <sz val="20"/>
      <color rgb="FF000000"/>
      <name val="Calibri"/>
      <family val="2"/>
      <charset val="204"/>
    </font>
    <font>
      <sz val="12"/>
      <color rgb="FF000000"/>
      <name val="Times New Roman"/>
      <family val="1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88"/>
  <sheetViews>
    <sheetView showFormulas="false" showGridLines="true" showRowColHeaders="true" showZeros="true" rightToLeft="false" tabSelected="true" showOutlineSymbols="true" defaultGridColor="true" view="normal" topLeftCell="A169" colorId="64" zoomScale="98" zoomScaleNormal="98" zoomScalePageLayoutView="100" workbookViewId="0">
      <selection pane="topLeft" activeCell="H183" activeCellId="0" sqref="H1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33.7"/>
    <col collapsed="false" customWidth="true" hidden="false" outlineLevel="0" max="3" min="3" style="0" width="11.13"/>
    <col collapsed="false" customWidth="true" hidden="false" outlineLevel="0" max="4" min="4" style="0" width="7.56"/>
    <col collapsed="false" customWidth="true" hidden="false" outlineLevel="0" max="12" min="5" style="0" width="6.28"/>
    <col collapsed="false" customWidth="true" hidden="false" outlineLevel="0" max="13" min="13" style="2" width="6.28"/>
    <col collapsed="false" customWidth="true" hidden="false" outlineLevel="0" max="14" min="14" style="0" width="6.28"/>
    <col collapsed="false" customWidth="true" hidden="false" outlineLevel="0" max="15" min="15" style="2" width="6.28"/>
    <col collapsed="false" customWidth="true" hidden="false" outlineLevel="0" max="25" min="16" style="0" width="6.28"/>
    <col collapsed="false" customWidth="true" hidden="false" outlineLevel="0" max="26" min="26" style="2" width="5.13"/>
    <col collapsed="false" customWidth="true" hidden="false" outlineLevel="0" max="27" min="27" style="0" width="6.28"/>
    <col collapsed="false" customWidth="true" hidden="false" outlineLevel="0" max="28" min="28" style="0" width="9.85"/>
  </cols>
  <sheetData>
    <row r="1" customFormat="false" ht="16.5" hidden="false" customHeight="false" outlineLevel="0" collapsed="false">
      <c r="A1" s="3"/>
      <c r="B1" s="4"/>
      <c r="C1" s="3"/>
      <c r="D1" s="3"/>
      <c r="E1" s="3"/>
    </row>
    <row r="2" customFormat="false" ht="15" hidden="false" customHeight="true" outlineLevel="0" collapsed="false">
      <c r="A2" s="3"/>
      <c r="B2" s="5" t="s">
        <v>0</v>
      </c>
      <c r="C2" s="5"/>
      <c r="D2" s="5"/>
      <c r="E2" s="5"/>
      <c r="F2" s="5"/>
      <c r="G2" s="5"/>
      <c r="H2" s="5"/>
      <c r="I2" s="5"/>
      <c r="J2" s="5"/>
    </row>
    <row r="3" customFormat="false" ht="36.75" hidden="false" customHeight="true" outlineLevel="0" collapsed="false">
      <c r="A3" s="3"/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3"/>
      <c r="B4" s="4"/>
      <c r="C4" s="3"/>
      <c r="D4" s="3"/>
      <c r="E4" s="3"/>
    </row>
    <row r="5" customFormat="false" ht="21" hidden="false" customHeight="false" outlineLevel="0" collapsed="false">
      <c r="A5" s="6"/>
      <c r="B5" s="7" t="s">
        <v>1</v>
      </c>
      <c r="C5" s="8" t="s">
        <v>2</v>
      </c>
      <c r="D5" s="9" t="n">
        <v>1</v>
      </c>
      <c r="E5" s="10" t="n">
        <v>2</v>
      </c>
      <c r="F5" s="10" t="n">
        <v>3</v>
      </c>
      <c r="G5" s="10" t="n">
        <v>4</v>
      </c>
      <c r="H5" s="10" t="n">
        <v>5</v>
      </c>
      <c r="I5" s="10" t="n">
        <v>6</v>
      </c>
      <c r="J5" s="10" t="s">
        <v>3</v>
      </c>
      <c r="K5" s="3"/>
      <c r="L5" s="3"/>
      <c r="M5" s="11"/>
      <c r="N5" s="3"/>
    </row>
    <row r="6" customFormat="false" ht="15.75" hidden="false" customHeight="false" outlineLevel="0" collapsed="false">
      <c r="A6" s="6" t="n">
        <v>1</v>
      </c>
      <c r="B6" s="12" t="s">
        <v>4</v>
      </c>
      <c r="C6" s="13" t="s">
        <v>5</v>
      </c>
      <c r="D6" s="6" t="n">
        <v>105.5</v>
      </c>
      <c r="E6" s="6" t="n">
        <v>103.2</v>
      </c>
      <c r="F6" s="6" t="n">
        <v>104.9</v>
      </c>
      <c r="G6" s="6" t="n">
        <v>105.3</v>
      </c>
      <c r="H6" s="6" t="n">
        <v>104.5</v>
      </c>
      <c r="I6" s="6" t="n">
        <v>104.4</v>
      </c>
      <c r="J6" s="6" t="n">
        <f aca="false">SUM(D6:I6)</f>
        <v>627.8</v>
      </c>
      <c r="K6" s="11"/>
      <c r="L6" s="3"/>
      <c r="O6" s="0"/>
      <c r="X6" s="2"/>
      <c r="Z6" s="0"/>
    </row>
    <row r="7" customFormat="false" ht="15.75" hidden="false" customHeight="false" outlineLevel="0" collapsed="false">
      <c r="A7" s="6" t="n">
        <v>2</v>
      </c>
      <c r="B7" s="14" t="s">
        <v>6</v>
      </c>
      <c r="C7" s="13" t="s">
        <v>5</v>
      </c>
      <c r="D7" s="6" t="n">
        <v>104.2</v>
      </c>
      <c r="E7" s="6" t="n">
        <v>103.3</v>
      </c>
      <c r="F7" s="6" t="n">
        <v>101.9</v>
      </c>
      <c r="G7" s="6" t="n">
        <v>105.4</v>
      </c>
      <c r="H7" s="6" t="n">
        <v>103.4</v>
      </c>
      <c r="I7" s="6" t="n">
        <v>102.4</v>
      </c>
      <c r="J7" s="6" t="n">
        <f aca="false">SUM(D7:I7)</f>
        <v>620.6</v>
      </c>
      <c r="K7" s="11"/>
      <c r="L7" s="3"/>
      <c r="O7" s="0"/>
      <c r="X7" s="2"/>
      <c r="Z7" s="0"/>
    </row>
    <row r="8" customFormat="false" ht="15.75" hidden="false" customHeight="false" outlineLevel="0" collapsed="false">
      <c r="A8" s="6" t="n">
        <v>3</v>
      </c>
      <c r="B8" s="15" t="s">
        <v>7</v>
      </c>
      <c r="C8" s="13" t="s">
        <v>8</v>
      </c>
      <c r="D8" s="6" t="n">
        <v>101.9</v>
      </c>
      <c r="E8" s="6" t="n">
        <v>100.4</v>
      </c>
      <c r="F8" s="6" t="n">
        <v>103.3</v>
      </c>
      <c r="G8" s="6" t="n">
        <v>104.5</v>
      </c>
      <c r="H8" s="6" t="n">
        <v>102.2</v>
      </c>
      <c r="I8" s="6" t="n">
        <v>101.8</v>
      </c>
      <c r="J8" s="6" t="n">
        <f aca="false">SUM(D8:I8)</f>
        <v>614.1</v>
      </c>
      <c r="K8" s="11"/>
      <c r="L8" s="3"/>
      <c r="O8" s="0"/>
      <c r="X8" s="2"/>
      <c r="Z8" s="0"/>
    </row>
    <row r="9" customFormat="false" ht="15.75" hidden="false" customHeight="false" outlineLevel="0" collapsed="false">
      <c r="A9" s="6" t="n">
        <v>4</v>
      </c>
      <c r="B9" s="14" t="s">
        <v>9</v>
      </c>
      <c r="C9" s="13" t="s">
        <v>5</v>
      </c>
      <c r="D9" s="6" t="n">
        <v>102.3</v>
      </c>
      <c r="E9" s="6" t="n">
        <v>100.4</v>
      </c>
      <c r="F9" s="6" t="n">
        <v>102.6</v>
      </c>
      <c r="G9" s="6" t="n">
        <v>103.3</v>
      </c>
      <c r="H9" s="6" t="n">
        <v>100.3</v>
      </c>
      <c r="I9" s="6" t="n">
        <v>100.2</v>
      </c>
      <c r="J9" s="6" t="n">
        <f aca="false">SUM(D9:I9)</f>
        <v>609.1</v>
      </c>
      <c r="K9" s="11"/>
      <c r="L9" s="3"/>
      <c r="O9" s="0"/>
      <c r="X9" s="2"/>
      <c r="Z9" s="0"/>
    </row>
    <row r="10" customFormat="false" ht="15.75" hidden="false" customHeight="false" outlineLevel="0" collapsed="false">
      <c r="A10" s="6" t="n">
        <v>5</v>
      </c>
      <c r="B10" s="12" t="s">
        <v>10</v>
      </c>
      <c r="C10" s="13" t="s">
        <v>5</v>
      </c>
      <c r="D10" s="6" t="n">
        <v>100.2</v>
      </c>
      <c r="E10" s="6" t="n">
        <v>100</v>
      </c>
      <c r="F10" s="6" t="n">
        <v>102.6</v>
      </c>
      <c r="G10" s="6" t="n">
        <v>101.5</v>
      </c>
      <c r="H10" s="6" t="n">
        <v>99.7</v>
      </c>
      <c r="I10" s="6" t="n">
        <v>101.6</v>
      </c>
      <c r="J10" s="6" t="n">
        <f aca="false">SUM(D10:I10)</f>
        <v>605.6</v>
      </c>
      <c r="K10" s="11"/>
      <c r="L10" s="3"/>
      <c r="O10" s="0"/>
      <c r="X10" s="2"/>
      <c r="Z10" s="0"/>
    </row>
    <row r="11" customFormat="false" ht="15.75" hidden="false" customHeight="false" outlineLevel="0" collapsed="false">
      <c r="A11" s="6" t="n">
        <v>6</v>
      </c>
      <c r="B11" s="12" t="s">
        <v>11</v>
      </c>
      <c r="C11" s="13" t="s">
        <v>5</v>
      </c>
      <c r="D11" s="6" t="n">
        <v>101.4</v>
      </c>
      <c r="E11" s="6" t="n">
        <v>98.5</v>
      </c>
      <c r="F11" s="6" t="n">
        <v>96.5</v>
      </c>
      <c r="G11" s="6" t="n">
        <v>98.4</v>
      </c>
      <c r="H11" s="6" t="n">
        <v>100.1</v>
      </c>
      <c r="I11" s="6" t="n">
        <v>101.5</v>
      </c>
      <c r="J11" s="6" t="n">
        <f aca="false">SUM(D11:I11)</f>
        <v>596.4</v>
      </c>
      <c r="K11" s="11"/>
      <c r="L11" s="3"/>
      <c r="O11" s="0"/>
      <c r="X11" s="2"/>
      <c r="Z11" s="0"/>
    </row>
    <row r="12" customFormat="false" ht="15.75" hidden="false" customHeight="false" outlineLevel="0" collapsed="false">
      <c r="A12" s="6" t="n">
        <v>7</v>
      </c>
      <c r="B12" s="15" t="s">
        <v>12</v>
      </c>
      <c r="C12" s="13" t="s">
        <v>13</v>
      </c>
      <c r="D12" s="6" t="n">
        <v>96.2</v>
      </c>
      <c r="E12" s="6" t="n">
        <v>95.8</v>
      </c>
      <c r="F12" s="6" t="n">
        <v>97.1</v>
      </c>
      <c r="G12" s="6" t="n">
        <v>98</v>
      </c>
      <c r="H12" s="6" t="n">
        <v>97.1</v>
      </c>
      <c r="I12" s="6" t="n">
        <v>98.7</v>
      </c>
      <c r="J12" s="6" t="n">
        <f aca="false">SUM(D12:I12)</f>
        <v>582.9</v>
      </c>
      <c r="K12" s="11"/>
      <c r="L12" s="3"/>
      <c r="O12" s="0"/>
      <c r="X12" s="2"/>
      <c r="Z12" s="0"/>
    </row>
    <row r="13" customFormat="false" ht="15.75" hidden="false" customHeight="false" outlineLevel="0" collapsed="false">
      <c r="A13" s="6" t="n">
        <v>8</v>
      </c>
      <c r="B13" s="12" t="s">
        <v>14</v>
      </c>
      <c r="C13" s="13" t="s">
        <v>5</v>
      </c>
      <c r="D13" s="6" t="n">
        <v>100</v>
      </c>
      <c r="E13" s="6" t="n">
        <v>96.9</v>
      </c>
      <c r="F13" s="6" t="n">
        <v>94.5</v>
      </c>
      <c r="G13" s="6" t="n">
        <v>97.2</v>
      </c>
      <c r="H13" s="6" t="n">
        <v>94.1</v>
      </c>
      <c r="I13" s="6" t="n">
        <v>95.8</v>
      </c>
      <c r="J13" s="6" t="n">
        <f aca="false">SUM(D13:I13)</f>
        <v>578.5</v>
      </c>
      <c r="K13" s="11"/>
      <c r="L13" s="3"/>
      <c r="O13" s="0"/>
      <c r="X13" s="2"/>
      <c r="Z13" s="0"/>
    </row>
    <row r="14" customFormat="false" ht="21.75" hidden="false" customHeight="false" outlineLevel="0" collapsed="false">
      <c r="B14" s="16" t="s">
        <v>15</v>
      </c>
    </row>
    <row r="15" customFormat="false" ht="15.75" hidden="false" customHeight="true" outlineLevel="0" collapsed="false">
      <c r="A15" s="6" t="n">
        <v>1</v>
      </c>
      <c r="B15" s="17" t="s">
        <v>4</v>
      </c>
      <c r="C15" s="12" t="s">
        <v>5</v>
      </c>
      <c r="D15" s="18" t="n">
        <v>10.2</v>
      </c>
      <c r="E15" s="19" t="n">
        <v>9.8</v>
      </c>
      <c r="F15" s="19" t="n">
        <v>10.8</v>
      </c>
      <c r="G15" s="19" t="n">
        <v>10</v>
      </c>
      <c r="H15" s="20" t="n">
        <v>10.5</v>
      </c>
      <c r="I15" s="21" t="n">
        <v>10.8</v>
      </c>
      <c r="J15" s="22" t="n">
        <v>10.4</v>
      </c>
      <c r="K15" s="22" t="n">
        <v>10.2</v>
      </c>
      <c r="L15" s="22" t="n">
        <v>10</v>
      </c>
      <c r="M15" s="22" t="n">
        <v>9.7</v>
      </c>
      <c r="N15" s="22" t="n">
        <v>10.3</v>
      </c>
      <c r="O15" s="22" t="n">
        <v>9.9</v>
      </c>
      <c r="P15" s="22" t="n">
        <v>9.6</v>
      </c>
      <c r="Q15" s="22" t="n">
        <v>10.7</v>
      </c>
      <c r="R15" s="22" t="n">
        <v>10.6</v>
      </c>
      <c r="S15" s="22" t="n">
        <v>10.7</v>
      </c>
      <c r="T15" s="22" t="n">
        <v>10.8</v>
      </c>
      <c r="U15" s="22" t="n">
        <v>10.1</v>
      </c>
      <c r="V15" s="22" t="n">
        <v>10.4</v>
      </c>
      <c r="W15" s="22" t="n">
        <v>10.4</v>
      </c>
      <c r="X15" s="22" t="n">
        <v>10.7</v>
      </c>
      <c r="Y15" s="22" t="n">
        <v>10.9</v>
      </c>
      <c r="Z15" s="22" t="n">
        <v>9.6</v>
      </c>
      <c r="AA15" s="22" t="n">
        <v>9.5</v>
      </c>
      <c r="AB15" s="23" t="n">
        <f aca="false">SUM(D15:AA15)</f>
        <v>246.6</v>
      </c>
    </row>
    <row r="16" customFormat="false" ht="15.75" hidden="false" customHeight="true" outlineLevel="0" collapsed="false">
      <c r="A16" s="6" t="n">
        <v>2</v>
      </c>
      <c r="B16" s="24" t="s">
        <v>9</v>
      </c>
      <c r="C16" s="14" t="s">
        <v>5</v>
      </c>
      <c r="D16" s="25" t="n">
        <v>10.1</v>
      </c>
      <c r="E16" s="22" t="n">
        <v>10.9</v>
      </c>
      <c r="F16" s="22" t="n">
        <v>10.6</v>
      </c>
      <c r="G16" s="22" t="n">
        <v>9.4</v>
      </c>
      <c r="H16" s="26" t="n">
        <v>10.3</v>
      </c>
      <c r="I16" s="21" t="n">
        <v>10.8</v>
      </c>
      <c r="J16" s="22" t="n">
        <v>9.9</v>
      </c>
      <c r="K16" s="22" t="n">
        <v>10.9</v>
      </c>
      <c r="L16" s="22" t="n">
        <v>9.5</v>
      </c>
      <c r="M16" s="22" t="n">
        <v>9.7</v>
      </c>
      <c r="N16" s="22" t="n">
        <v>10.7</v>
      </c>
      <c r="O16" s="22" t="n">
        <v>10.8</v>
      </c>
      <c r="P16" s="22" t="n">
        <v>10.2</v>
      </c>
      <c r="Q16" s="22" t="n">
        <v>10.3</v>
      </c>
      <c r="R16" s="22" t="n">
        <v>10.3</v>
      </c>
      <c r="S16" s="22" t="n">
        <v>10.6</v>
      </c>
      <c r="T16" s="22" t="n">
        <v>9.5</v>
      </c>
      <c r="U16" s="22" t="n">
        <v>10.4</v>
      </c>
      <c r="V16" s="22" t="n">
        <v>10</v>
      </c>
      <c r="W16" s="22" t="n">
        <v>10.8</v>
      </c>
      <c r="X16" s="22" t="n">
        <v>10.8</v>
      </c>
      <c r="Y16" s="22" t="n">
        <v>10.4</v>
      </c>
      <c r="Z16" s="22" t="n">
        <v>9</v>
      </c>
      <c r="AA16" s="22" t="n">
        <v>10.4</v>
      </c>
      <c r="AB16" s="23" t="n">
        <f aca="false">SUM(D16:AA16)</f>
        <v>246.3</v>
      </c>
    </row>
    <row r="17" customFormat="false" ht="15.75" hidden="false" customHeight="true" outlineLevel="0" collapsed="false">
      <c r="A17" s="6" t="n">
        <v>3</v>
      </c>
      <c r="B17" s="24" t="s">
        <v>6</v>
      </c>
      <c r="C17" s="14" t="s">
        <v>5</v>
      </c>
      <c r="D17" s="25" t="n">
        <v>10.2</v>
      </c>
      <c r="E17" s="22" t="n">
        <v>10.6</v>
      </c>
      <c r="F17" s="22" t="n">
        <v>9.6</v>
      </c>
      <c r="G17" s="22" t="n">
        <v>10.2</v>
      </c>
      <c r="H17" s="26" t="n">
        <v>10.3</v>
      </c>
      <c r="I17" s="21" t="n">
        <v>10.5</v>
      </c>
      <c r="J17" s="22" t="n">
        <v>10.8</v>
      </c>
      <c r="K17" s="22" t="n">
        <v>10.5</v>
      </c>
      <c r="L17" s="22" t="n">
        <v>10.6</v>
      </c>
      <c r="M17" s="22" t="n">
        <v>10.5</v>
      </c>
      <c r="N17" s="22" t="n">
        <v>10.7</v>
      </c>
      <c r="O17" s="22" t="n">
        <v>10.5</v>
      </c>
      <c r="P17" s="22" t="n">
        <v>9.2</v>
      </c>
      <c r="Q17" s="22" t="n">
        <v>10.7</v>
      </c>
      <c r="R17" s="22" t="n">
        <v>9.9</v>
      </c>
      <c r="S17" s="22" t="n">
        <v>10.3</v>
      </c>
      <c r="T17" s="22" t="n">
        <v>10</v>
      </c>
      <c r="U17" s="22" t="n">
        <v>10.3</v>
      </c>
      <c r="V17" s="22" t="n">
        <v>10.4</v>
      </c>
      <c r="W17" s="22" t="n">
        <v>9.8</v>
      </c>
      <c r="X17" s="22" t="n">
        <v>10.5</v>
      </c>
      <c r="Y17" s="22" t="n">
        <v>10</v>
      </c>
      <c r="Z17" s="22" t="n">
        <v>0</v>
      </c>
      <c r="AA17" s="22" t="n">
        <v>0</v>
      </c>
      <c r="AB17" s="23" t="n">
        <f aca="false">SUM(D17:AA17)</f>
        <v>226.1</v>
      </c>
    </row>
    <row r="18" customFormat="false" ht="15.75" hidden="false" customHeight="true" outlineLevel="0" collapsed="false">
      <c r="A18" s="6" t="n">
        <v>4</v>
      </c>
      <c r="B18" s="27" t="s">
        <v>7</v>
      </c>
      <c r="C18" s="15" t="s">
        <v>8</v>
      </c>
      <c r="D18" s="28" t="n">
        <v>9.6</v>
      </c>
      <c r="E18" s="22" t="n">
        <v>10.5</v>
      </c>
      <c r="F18" s="22" t="n">
        <v>10.1</v>
      </c>
      <c r="G18" s="22" t="n">
        <v>10.3</v>
      </c>
      <c r="H18" s="26" t="n">
        <v>10.5</v>
      </c>
      <c r="I18" s="21" t="n">
        <v>9.1</v>
      </c>
      <c r="J18" s="22" t="n">
        <v>9.8</v>
      </c>
      <c r="K18" s="22" t="n">
        <v>10.3</v>
      </c>
      <c r="L18" s="22" t="n">
        <v>9.9</v>
      </c>
      <c r="M18" s="22" t="n">
        <v>10.2</v>
      </c>
      <c r="N18" s="22" t="n">
        <v>10.6</v>
      </c>
      <c r="O18" s="22" t="n">
        <v>10.3</v>
      </c>
      <c r="P18" s="22" t="n">
        <v>10.2</v>
      </c>
      <c r="Q18" s="22" t="n">
        <v>10.6</v>
      </c>
      <c r="R18" s="22" t="n">
        <v>10</v>
      </c>
      <c r="S18" s="22" t="n">
        <v>9.4</v>
      </c>
      <c r="T18" s="22" t="n">
        <v>10.2</v>
      </c>
      <c r="U18" s="22" t="n">
        <v>10.7</v>
      </c>
      <c r="V18" s="22" t="n">
        <v>10.4</v>
      </c>
      <c r="W18" s="22" t="n">
        <v>9.3</v>
      </c>
      <c r="X18" s="22" t="n">
        <v>0</v>
      </c>
      <c r="Y18" s="22" t="n">
        <v>0</v>
      </c>
      <c r="Z18" s="22" t="n">
        <v>0</v>
      </c>
      <c r="AA18" s="22" t="n">
        <v>0</v>
      </c>
      <c r="AB18" s="23" t="n">
        <f aca="false">SUM(D18:AA18)</f>
        <v>202</v>
      </c>
    </row>
    <row r="19" customFormat="false" ht="15.75" hidden="false" customHeight="true" outlineLevel="0" collapsed="false">
      <c r="A19" s="6" t="n">
        <v>5</v>
      </c>
      <c r="B19" s="17" t="s">
        <v>11</v>
      </c>
      <c r="C19" s="12" t="s">
        <v>5</v>
      </c>
      <c r="D19" s="25" t="n">
        <v>10.3</v>
      </c>
      <c r="E19" s="22" t="n">
        <v>9.8</v>
      </c>
      <c r="F19" s="22" t="n">
        <v>9.8</v>
      </c>
      <c r="G19" s="22" t="n">
        <v>8.8</v>
      </c>
      <c r="H19" s="26" t="n">
        <v>10.2</v>
      </c>
      <c r="I19" s="21" t="n">
        <v>10</v>
      </c>
      <c r="J19" s="22" t="n">
        <v>10.5</v>
      </c>
      <c r="K19" s="22" t="n">
        <v>9.7</v>
      </c>
      <c r="L19" s="22" t="n">
        <v>9.6</v>
      </c>
      <c r="M19" s="22" t="n">
        <v>10.3</v>
      </c>
      <c r="N19" s="22" t="n">
        <v>10.7</v>
      </c>
      <c r="O19" s="22" t="n">
        <v>10.1</v>
      </c>
      <c r="P19" s="22" t="n">
        <v>9.9</v>
      </c>
      <c r="Q19" s="22" t="n">
        <v>10.1</v>
      </c>
      <c r="R19" s="22" t="n">
        <v>9.7</v>
      </c>
      <c r="S19" s="22" t="n">
        <v>10.4</v>
      </c>
      <c r="T19" s="22" t="n">
        <v>10</v>
      </c>
      <c r="U19" s="22" t="n">
        <v>9.4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3" t="n">
        <f aca="false">SUM(D19:AA19)</f>
        <v>179.3</v>
      </c>
    </row>
    <row r="20" customFormat="false" ht="15.75" hidden="false" customHeight="true" outlineLevel="0" collapsed="false">
      <c r="A20" s="6" t="n">
        <v>6</v>
      </c>
      <c r="B20" s="17" t="s">
        <v>10</v>
      </c>
      <c r="C20" s="12" t="s">
        <v>5</v>
      </c>
      <c r="D20" s="29" t="n">
        <v>10.7</v>
      </c>
      <c r="E20" s="22" t="n">
        <v>9.6</v>
      </c>
      <c r="F20" s="22" t="n">
        <v>10.5</v>
      </c>
      <c r="G20" s="22" t="n">
        <v>10.5</v>
      </c>
      <c r="H20" s="26" t="n">
        <v>9.7</v>
      </c>
      <c r="I20" s="21" t="n">
        <v>8</v>
      </c>
      <c r="J20" s="22" t="n">
        <v>10.1</v>
      </c>
      <c r="K20" s="22" t="n">
        <v>9.4</v>
      </c>
      <c r="L20" s="22" t="n">
        <v>9.6</v>
      </c>
      <c r="M20" s="22" t="n">
        <v>10.4</v>
      </c>
      <c r="N20" s="22" t="n">
        <v>10.5</v>
      </c>
      <c r="O20" s="22" t="n">
        <v>9.6</v>
      </c>
      <c r="P20" s="22" t="n">
        <v>10.5</v>
      </c>
      <c r="Q20" s="22" t="n">
        <v>9.2</v>
      </c>
      <c r="R20" s="22" t="n">
        <v>10.9</v>
      </c>
      <c r="S20" s="22" t="n">
        <v>10.1</v>
      </c>
      <c r="T20" s="22" t="n">
        <v>0</v>
      </c>
      <c r="U20" s="22" t="n"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3" t="n">
        <f aca="false">SUM(D20:AA20)</f>
        <v>159.3</v>
      </c>
    </row>
    <row r="21" customFormat="false" ht="15.75" hidden="false" customHeight="true" outlineLevel="0" collapsed="false">
      <c r="A21" s="6" t="n">
        <v>7</v>
      </c>
      <c r="B21" s="27" t="s">
        <v>12</v>
      </c>
      <c r="C21" s="15" t="s">
        <v>13</v>
      </c>
      <c r="D21" s="29" t="n">
        <v>10.1</v>
      </c>
      <c r="E21" s="22" t="n">
        <v>9.8</v>
      </c>
      <c r="F21" s="22" t="n">
        <v>9.8</v>
      </c>
      <c r="G21" s="22" t="n">
        <v>9.4</v>
      </c>
      <c r="H21" s="26" t="n">
        <v>9.8</v>
      </c>
      <c r="I21" s="21" t="n">
        <v>9.4</v>
      </c>
      <c r="J21" s="22" t="n">
        <v>10.5</v>
      </c>
      <c r="K21" s="22" t="n">
        <v>10.3</v>
      </c>
      <c r="L21" s="22" t="n">
        <v>9.7</v>
      </c>
      <c r="M21" s="22" t="n">
        <v>9.5</v>
      </c>
      <c r="N21" s="22" t="n">
        <v>9.8</v>
      </c>
      <c r="O21" s="22" t="n">
        <v>9.6</v>
      </c>
      <c r="P21" s="22" t="n">
        <v>9.4</v>
      </c>
      <c r="Q21" s="22" t="n">
        <v>9.9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3" t="n">
        <f aca="false">SUM(D21:AA21)</f>
        <v>137</v>
      </c>
    </row>
    <row r="22" customFormat="false" ht="15.75" hidden="false" customHeight="true" outlineLevel="0" collapsed="false">
      <c r="A22" s="6" t="n">
        <v>8</v>
      </c>
      <c r="B22" s="17" t="s">
        <v>14</v>
      </c>
      <c r="C22" s="12" t="s">
        <v>5</v>
      </c>
      <c r="D22" s="30" t="n">
        <v>9.4</v>
      </c>
      <c r="E22" s="31" t="n">
        <v>8.8</v>
      </c>
      <c r="F22" s="31" t="n">
        <v>10.2</v>
      </c>
      <c r="G22" s="31" t="n">
        <v>10</v>
      </c>
      <c r="H22" s="32" t="n">
        <v>10.2</v>
      </c>
      <c r="I22" s="21" t="n">
        <v>10.3</v>
      </c>
      <c r="J22" s="22" t="n">
        <v>9.3</v>
      </c>
      <c r="K22" s="22" t="n">
        <v>7.8</v>
      </c>
      <c r="L22" s="22" t="n">
        <v>10.2</v>
      </c>
      <c r="M22" s="22" t="n">
        <v>8.8</v>
      </c>
      <c r="N22" s="22" t="n">
        <v>9</v>
      </c>
      <c r="O22" s="22" t="n">
        <v>10</v>
      </c>
      <c r="P22" s="22" t="n">
        <v>0</v>
      </c>
      <c r="Q22" s="22" t="n">
        <v>0</v>
      </c>
      <c r="R22" s="22" t="n">
        <v>0</v>
      </c>
      <c r="S22" s="22" t="n">
        <v>0</v>
      </c>
      <c r="T22" s="22" t="n">
        <v>0</v>
      </c>
      <c r="U22" s="22" t="n">
        <v>0</v>
      </c>
      <c r="V22" s="22" t="n">
        <v>0</v>
      </c>
      <c r="W22" s="22" t="n">
        <v>0</v>
      </c>
      <c r="X22" s="22" t="n">
        <v>0</v>
      </c>
      <c r="Y22" s="22" t="n">
        <v>0</v>
      </c>
      <c r="Z22" s="22" t="n">
        <v>0</v>
      </c>
      <c r="AA22" s="22" t="n">
        <v>0</v>
      </c>
      <c r="AB22" s="23" t="n">
        <f aca="false">SUM(D22:AA22)</f>
        <v>114</v>
      </c>
    </row>
    <row r="23" customFormat="false" ht="23.25" hidden="false" customHeight="false" outlineLevel="0" collapsed="false">
      <c r="C23" s="33"/>
      <c r="D23" s="33"/>
      <c r="E23" s="33"/>
      <c r="F23" s="33"/>
      <c r="G23" s="33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3" t="n">
        <f aca="false">SUM(C23:Z23)</f>
        <v>0</v>
      </c>
    </row>
    <row r="24" customFormat="false" ht="21" hidden="false" customHeight="false" outlineLevel="0" collapsed="false">
      <c r="A24" s="6"/>
      <c r="B24" s="34" t="s">
        <v>16</v>
      </c>
      <c r="C24" s="35" t="s">
        <v>2</v>
      </c>
      <c r="D24" s="10" t="n">
        <v>1</v>
      </c>
      <c r="E24" s="10" t="n">
        <v>2</v>
      </c>
      <c r="F24" s="10" t="n">
        <v>3</v>
      </c>
      <c r="G24" s="10" t="n">
        <v>4</v>
      </c>
      <c r="H24" s="10" t="n">
        <v>5</v>
      </c>
      <c r="I24" s="10" t="n">
        <v>6</v>
      </c>
      <c r="J24" s="10" t="s">
        <v>3</v>
      </c>
      <c r="K24" s="3"/>
      <c r="L24" s="3"/>
      <c r="M24" s="11"/>
      <c r="N24" s="3"/>
    </row>
    <row r="25" customFormat="false" ht="15.75" hidden="false" customHeight="false" outlineLevel="0" collapsed="false">
      <c r="A25" s="6" t="n">
        <v>1</v>
      </c>
      <c r="B25" s="12" t="s">
        <v>17</v>
      </c>
      <c r="C25" s="13" t="s">
        <v>5</v>
      </c>
      <c r="D25" s="6" t="n">
        <v>102.2</v>
      </c>
      <c r="E25" s="6" t="n">
        <v>104.2</v>
      </c>
      <c r="F25" s="6" t="n">
        <v>105.2</v>
      </c>
      <c r="G25" s="6" t="n">
        <v>104.2</v>
      </c>
      <c r="H25" s="6" t="n">
        <v>104</v>
      </c>
      <c r="I25" s="6" t="n">
        <v>106.6</v>
      </c>
      <c r="J25" s="6" t="n">
        <f aca="false">SUM(D25:I25)</f>
        <v>626.4</v>
      </c>
      <c r="K25" s="11"/>
      <c r="L25" s="3"/>
      <c r="O25" s="0"/>
      <c r="X25" s="2"/>
      <c r="Z25" s="0"/>
    </row>
    <row r="26" customFormat="false" ht="15.75" hidden="false" customHeight="false" outlineLevel="0" collapsed="false">
      <c r="A26" s="6" t="n">
        <v>2</v>
      </c>
      <c r="B26" s="36" t="s">
        <v>18</v>
      </c>
      <c r="C26" s="13" t="s">
        <v>19</v>
      </c>
      <c r="D26" s="6" t="n">
        <v>99.9</v>
      </c>
      <c r="E26" s="6" t="n">
        <v>101.6</v>
      </c>
      <c r="F26" s="6" t="n">
        <v>100.8</v>
      </c>
      <c r="G26" s="6" t="n">
        <v>99.1</v>
      </c>
      <c r="H26" s="6" t="n">
        <v>103.1</v>
      </c>
      <c r="I26" s="6" t="n">
        <v>99.7</v>
      </c>
      <c r="J26" s="6" t="n">
        <f aca="false">SUM(D26:I26)</f>
        <v>604.2</v>
      </c>
      <c r="K26" s="11"/>
      <c r="L26" s="3"/>
      <c r="O26" s="0"/>
      <c r="X26" s="2"/>
      <c r="Z26" s="0"/>
    </row>
    <row r="27" customFormat="false" ht="15.75" hidden="false" customHeight="false" outlineLevel="0" collapsed="false">
      <c r="A27" s="6" t="n">
        <v>3</v>
      </c>
      <c r="B27" s="12" t="s">
        <v>20</v>
      </c>
      <c r="C27" s="13" t="s">
        <v>21</v>
      </c>
      <c r="D27" s="6" t="n">
        <v>101.3</v>
      </c>
      <c r="E27" s="6" t="n">
        <v>100.5</v>
      </c>
      <c r="F27" s="6" t="n">
        <v>101.9</v>
      </c>
      <c r="G27" s="6" t="n">
        <v>97.8</v>
      </c>
      <c r="H27" s="6" t="n">
        <v>100.3</v>
      </c>
      <c r="I27" s="6" t="n">
        <v>100.3</v>
      </c>
      <c r="J27" s="6" t="n">
        <f aca="false">SUM(D27:I27)</f>
        <v>602.1</v>
      </c>
      <c r="K27" s="11"/>
      <c r="L27" s="3"/>
      <c r="O27" s="0"/>
      <c r="X27" s="2"/>
      <c r="Z27" s="0"/>
    </row>
    <row r="28" customFormat="false" ht="15.75" hidden="false" customHeight="false" outlineLevel="0" collapsed="false">
      <c r="A28" s="6" t="n">
        <v>4</v>
      </c>
      <c r="B28" s="12" t="s">
        <v>22</v>
      </c>
      <c r="C28" s="13" t="s">
        <v>21</v>
      </c>
      <c r="D28" s="6"/>
      <c r="E28" s="6"/>
      <c r="F28" s="6"/>
      <c r="G28" s="6"/>
      <c r="H28" s="6"/>
      <c r="I28" s="6"/>
      <c r="J28" s="37" t="n">
        <f aca="false">SUM(D28:I28)</f>
        <v>0</v>
      </c>
      <c r="K28" s="11"/>
      <c r="L28" s="3"/>
      <c r="O28" s="0"/>
      <c r="X28" s="2"/>
      <c r="Z28" s="0"/>
    </row>
    <row r="29" customFormat="false" ht="15.75" hidden="false" customHeight="false" outlineLevel="0" collapsed="false">
      <c r="A29" s="3"/>
      <c r="B29" s="38"/>
      <c r="C29" s="39"/>
      <c r="D29" s="39"/>
      <c r="F29" s="3"/>
      <c r="G29" s="3"/>
      <c r="H29" s="3"/>
      <c r="I29" s="3"/>
      <c r="J29" s="3"/>
      <c r="K29" s="3"/>
      <c r="L29" s="3"/>
      <c r="M29" s="11"/>
      <c r="N29" s="3"/>
    </row>
    <row r="30" customFormat="false" ht="21" hidden="false" customHeight="false" outlineLevel="0" collapsed="false">
      <c r="A30" s="3"/>
      <c r="B30" s="34" t="s">
        <v>23</v>
      </c>
      <c r="C30" s="8" t="s">
        <v>2</v>
      </c>
      <c r="D30" s="9" t="n">
        <v>1</v>
      </c>
      <c r="E30" s="10" t="n">
        <v>2</v>
      </c>
      <c r="F30" s="10" t="n">
        <v>3</v>
      </c>
      <c r="G30" s="10" t="n">
        <v>4</v>
      </c>
      <c r="H30" s="10" t="n">
        <v>5</v>
      </c>
      <c r="I30" s="10" t="n">
        <v>6</v>
      </c>
      <c r="J30" s="10" t="s">
        <v>3</v>
      </c>
    </row>
    <row r="31" customFormat="false" ht="15.75" hidden="false" customHeight="false" outlineLevel="0" collapsed="false">
      <c r="A31" s="6" t="n">
        <v>1</v>
      </c>
      <c r="B31" s="17" t="s">
        <v>24</v>
      </c>
      <c r="C31" s="13" t="s">
        <v>5</v>
      </c>
      <c r="D31" s="40" t="n">
        <v>94</v>
      </c>
      <c r="E31" s="6" t="n">
        <v>94</v>
      </c>
      <c r="F31" s="6" t="n">
        <v>97</v>
      </c>
      <c r="G31" s="6" t="n">
        <v>94</v>
      </c>
      <c r="H31" s="6" t="n">
        <v>97</v>
      </c>
      <c r="I31" s="6" t="n">
        <v>95</v>
      </c>
      <c r="J31" s="6" t="n">
        <f aca="false">SUM(D31:I31)</f>
        <v>571</v>
      </c>
      <c r="K31" s="2"/>
      <c r="O31" s="0"/>
      <c r="X31" s="2"/>
      <c r="Z31" s="0"/>
    </row>
    <row r="32" customFormat="false" ht="15.75" hidden="false" customHeight="false" outlineLevel="0" collapsed="false">
      <c r="A32" s="6" t="n">
        <v>2</v>
      </c>
      <c r="B32" s="27" t="s">
        <v>25</v>
      </c>
      <c r="C32" s="13" t="s">
        <v>19</v>
      </c>
      <c r="D32" s="40" t="n">
        <v>96</v>
      </c>
      <c r="E32" s="6" t="n">
        <v>94</v>
      </c>
      <c r="F32" s="6" t="n">
        <v>94</v>
      </c>
      <c r="G32" s="6" t="n">
        <v>94</v>
      </c>
      <c r="H32" s="6" t="n">
        <v>93</v>
      </c>
      <c r="I32" s="6" t="n">
        <v>98</v>
      </c>
      <c r="J32" s="6" t="n">
        <f aca="false">SUM(D32:I32)</f>
        <v>569</v>
      </c>
      <c r="K32" s="2"/>
      <c r="O32" s="0"/>
      <c r="X32" s="2"/>
      <c r="Z32" s="0"/>
    </row>
    <row r="33" customFormat="false" ht="15.75" hidden="false" customHeight="false" outlineLevel="0" collapsed="false">
      <c r="A33" s="6" t="n">
        <v>3</v>
      </c>
      <c r="B33" s="27" t="s">
        <v>26</v>
      </c>
      <c r="C33" s="13" t="s">
        <v>27</v>
      </c>
      <c r="D33" s="40" t="n">
        <v>95</v>
      </c>
      <c r="E33" s="6" t="n">
        <v>93</v>
      </c>
      <c r="F33" s="6" t="n">
        <v>93</v>
      </c>
      <c r="G33" s="6" t="n">
        <v>97</v>
      </c>
      <c r="H33" s="6" t="n">
        <v>90</v>
      </c>
      <c r="I33" s="6" t="n">
        <v>99</v>
      </c>
      <c r="J33" s="6" t="n">
        <f aca="false">SUM(D33:I33)</f>
        <v>567</v>
      </c>
      <c r="K33" s="2"/>
      <c r="O33" s="0"/>
      <c r="X33" s="2"/>
      <c r="Z33" s="0"/>
    </row>
    <row r="34" customFormat="false" ht="15.75" hidden="false" customHeight="false" outlineLevel="0" collapsed="false">
      <c r="A34" s="6" t="n">
        <v>4</v>
      </c>
      <c r="B34" s="41" t="s">
        <v>28</v>
      </c>
      <c r="C34" s="13" t="s">
        <v>29</v>
      </c>
      <c r="D34" s="40" t="n">
        <v>90</v>
      </c>
      <c r="E34" s="6" t="n">
        <v>96</v>
      </c>
      <c r="F34" s="6" t="n">
        <v>95</v>
      </c>
      <c r="G34" s="6" t="n">
        <v>95</v>
      </c>
      <c r="H34" s="6" t="n">
        <v>93</v>
      </c>
      <c r="I34" s="6" t="n">
        <v>93</v>
      </c>
      <c r="J34" s="6" t="n">
        <f aca="false">SUM(D34:I34)</f>
        <v>562</v>
      </c>
      <c r="K34" s="2"/>
      <c r="O34" s="0"/>
      <c r="X34" s="2"/>
      <c r="Z34" s="0"/>
    </row>
    <row r="35" customFormat="false" ht="15.75" hidden="false" customHeight="false" outlineLevel="0" collapsed="false">
      <c r="A35" s="6" t="n">
        <v>5</v>
      </c>
      <c r="B35" s="27" t="s">
        <v>30</v>
      </c>
      <c r="C35" s="13" t="s">
        <v>29</v>
      </c>
      <c r="D35" s="40" t="n">
        <v>94</v>
      </c>
      <c r="E35" s="6" t="n">
        <v>88</v>
      </c>
      <c r="F35" s="6" t="n">
        <v>94</v>
      </c>
      <c r="G35" s="6" t="n">
        <v>93</v>
      </c>
      <c r="H35" s="6" t="n">
        <v>95</v>
      </c>
      <c r="I35" s="6" t="n">
        <v>96</v>
      </c>
      <c r="J35" s="6" t="n">
        <f aca="false">SUM(D35:I35)</f>
        <v>560</v>
      </c>
      <c r="K35" s="2"/>
      <c r="O35" s="0"/>
      <c r="X35" s="2"/>
      <c r="Z35" s="0"/>
    </row>
    <row r="36" customFormat="false" ht="15.75" hidden="false" customHeight="false" outlineLevel="0" collapsed="false">
      <c r="A36" s="6" t="n">
        <v>6</v>
      </c>
      <c r="B36" s="27" t="s">
        <v>31</v>
      </c>
      <c r="C36" s="13" t="s">
        <v>32</v>
      </c>
      <c r="D36" s="40" t="n">
        <v>92</v>
      </c>
      <c r="E36" s="6" t="n">
        <v>96</v>
      </c>
      <c r="F36" s="6" t="n">
        <v>94</v>
      </c>
      <c r="G36" s="6" t="n">
        <v>92</v>
      </c>
      <c r="H36" s="6" t="n">
        <v>92</v>
      </c>
      <c r="I36" s="6" t="n">
        <v>92</v>
      </c>
      <c r="J36" s="6" t="n">
        <f aca="false">SUM(D36:I36)</f>
        <v>558</v>
      </c>
      <c r="K36" s="2"/>
      <c r="O36" s="0"/>
      <c r="X36" s="2"/>
      <c r="Z36" s="0"/>
    </row>
    <row r="37" customFormat="false" ht="15.75" hidden="false" customHeight="false" outlineLevel="0" collapsed="false">
      <c r="A37" s="6" t="n">
        <v>7</v>
      </c>
      <c r="B37" s="42" t="s">
        <v>33</v>
      </c>
      <c r="C37" s="13" t="s">
        <v>34</v>
      </c>
      <c r="D37" s="40" t="n">
        <v>95</v>
      </c>
      <c r="E37" s="6" t="n">
        <v>88</v>
      </c>
      <c r="F37" s="6" t="n">
        <v>94</v>
      </c>
      <c r="G37" s="6" t="n">
        <v>92</v>
      </c>
      <c r="H37" s="6" t="n">
        <v>94</v>
      </c>
      <c r="I37" s="6" t="n">
        <v>93</v>
      </c>
      <c r="J37" s="6" t="n">
        <f aca="false">SUM(D37:I37)</f>
        <v>556</v>
      </c>
      <c r="K37" s="2"/>
      <c r="O37" s="0"/>
      <c r="X37" s="2"/>
      <c r="Z37" s="0"/>
    </row>
    <row r="38" customFormat="false" ht="15.75" hidden="false" customHeight="false" outlineLevel="0" collapsed="false">
      <c r="A38" s="6" t="n">
        <v>8</v>
      </c>
      <c r="B38" s="17" t="s">
        <v>35</v>
      </c>
      <c r="C38" s="13" t="s">
        <v>5</v>
      </c>
      <c r="D38" s="40" t="n">
        <v>90</v>
      </c>
      <c r="E38" s="6" t="n">
        <v>94</v>
      </c>
      <c r="F38" s="6" t="n">
        <v>92</v>
      </c>
      <c r="G38" s="6" t="n">
        <v>95</v>
      </c>
      <c r="H38" s="6" t="n">
        <v>95</v>
      </c>
      <c r="I38" s="6" t="n">
        <v>90</v>
      </c>
      <c r="J38" s="6" t="n">
        <f aca="false">SUM(D38:I38)</f>
        <v>556</v>
      </c>
      <c r="K38" s="2"/>
      <c r="O38" s="0"/>
      <c r="X38" s="2"/>
      <c r="Z38" s="0"/>
    </row>
    <row r="39" customFormat="false" ht="15.75" hidden="false" customHeight="false" outlineLevel="0" collapsed="false">
      <c r="A39" s="6" t="n">
        <v>9</v>
      </c>
      <c r="B39" s="17" t="s">
        <v>36</v>
      </c>
      <c r="C39" s="13" t="s">
        <v>5</v>
      </c>
      <c r="D39" s="40" t="n">
        <v>93</v>
      </c>
      <c r="E39" s="6" t="n">
        <v>92</v>
      </c>
      <c r="F39" s="6" t="n">
        <v>95</v>
      </c>
      <c r="G39" s="6" t="n">
        <v>92</v>
      </c>
      <c r="H39" s="6" t="n">
        <v>89</v>
      </c>
      <c r="I39" s="6" t="n">
        <v>94</v>
      </c>
      <c r="J39" s="6" t="n">
        <f aca="false">SUM(D39:I39)</f>
        <v>555</v>
      </c>
      <c r="K39" s="2"/>
      <c r="O39" s="0"/>
      <c r="X39" s="2"/>
      <c r="Z39" s="0"/>
    </row>
    <row r="40" customFormat="false" ht="15.75" hidden="false" customHeight="false" outlineLevel="0" collapsed="false">
      <c r="A40" s="6" t="n">
        <v>10</v>
      </c>
      <c r="B40" s="27" t="s">
        <v>37</v>
      </c>
      <c r="C40" s="13" t="s">
        <v>29</v>
      </c>
      <c r="D40" s="40" t="n">
        <v>93</v>
      </c>
      <c r="E40" s="6" t="n">
        <v>91</v>
      </c>
      <c r="F40" s="6" t="n">
        <v>91</v>
      </c>
      <c r="G40" s="6" t="n">
        <v>92</v>
      </c>
      <c r="H40" s="6" t="n">
        <v>92</v>
      </c>
      <c r="I40" s="6" t="n">
        <v>92</v>
      </c>
      <c r="J40" s="6" t="n">
        <f aca="false">SUM(D40:I40)</f>
        <v>551</v>
      </c>
      <c r="K40" s="2"/>
      <c r="O40" s="0"/>
      <c r="X40" s="2"/>
      <c r="Z40" s="0"/>
    </row>
    <row r="41" customFormat="false" ht="15.75" hidden="false" customHeight="false" outlineLevel="0" collapsed="false">
      <c r="A41" s="6" t="n">
        <v>11</v>
      </c>
      <c r="B41" s="17" t="s">
        <v>38</v>
      </c>
      <c r="C41" s="13" t="s">
        <v>5</v>
      </c>
      <c r="D41" s="40" t="n">
        <v>88</v>
      </c>
      <c r="E41" s="6" t="n">
        <v>96</v>
      </c>
      <c r="F41" s="6" t="n">
        <v>91</v>
      </c>
      <c r="G41" s="6" t="n">
        <v>92</v>
      </c>
      <c r="H41" s="6" t="n">
        <v>92</v>
      </c>
      <c r="I41" s="6" t="n">
        <v>88</v>
      </c>
      <c r="J41" s="6" t="n">
        <f aca="false">SUM(D41:I41)</f>
        <v>547</v>
      </c>
      <c r="K41" s="2"/>
      <c r="O41" s="0"/>
      <c r="X41" s="2"/>
      <c r="Z41" s="0"/>
    </row>
    <row r="42" customFormat="false" ht="15.75" hidden="false" customHeight="false" outlineLevel="0" collapsed="false">
      <c r="A42" s="6" t="n">
        <v>12</v>
      </c>
      <c r="B42" s="42" t="s">
        <v>39</v>
      </c>
      <c r="C42" s="13" t="s">
        <v>34</v>
      </c>
      <c r="D42" s="40" t="n">
        <v>89</v>
      </c>
      <c r="E42" s="6" t="n">
        <v>91</v>
      </c>
      <c r="F42" s="6" t="n">
        <v>92</v>
      </c>
      <c r="G42" s="6" t="n">
        <v>93</v>
      </c>
      <c r="H42" s="6" t="n">
        <v>90</v>
      </c>
      <c r="I42" s="6" t="n">
        <v>90</v>
      </c>
      <c r="J42" s="6" t="n">
        <f aca="false">SUM(D42:I42)</f>
        <v>545</v>
      </c>
      <c r="K42" s="2"/>
      <c r="O42" s="0"/>
      <c r="X42" s="2"/>
      <c r="Z42" s="0"/>
    </row>
    <row r="43" customFormat="false" ht="15.75" hidden="false" customHeight="false" outlineLevel="0" collapsed="false">
      <c r="A43" s="6" t="n">
        <v>13</v>
      </c>
      <c r="B43" s="27" t="s">
        <v>40</v>
      </c>
      <c r="C43" s="13" t="s">
        <v>29</v>
      </c>
      <c r="D43" s="40" t="n">
        <v>89</v>
      </c>
      <c r="E43" s="6" t="n">
        <v>90</v>
      </c>
      <c r="F43" s="6" t="n">
        <v>91</v>
      </c>
      <c r="G43" s="6" t="n">
        <v>90</v>
      </c>
      <c r="H43" s="6" t="n">
        <v>90</v>
      </c>
      <c r="I43" s="6" t="n">
        <v>90</v>
      </c>
      <c r="J43" s="6" t="n">
        <f aca="false">SUM(D43:I43)</f>
        <v>540</v>
      </c>
      <c r="K43" s="2"/>
      <c r="O43" s="0"/>
      <c r="X43" s="2"/>
      <c r="Z43" s="0"/>
    </row>
    <row r="44" customFormat="false" ht="15.75" hidden="false" customHeight="false" outlineLevel="0" collapsed="false">
      <c r="A44" s="6" t="n">
        <v>14</v>
      </c>
      <c r="B44" s="42" t="s">
        <v>41</v>
      </c>
      <c r="C44" s="13" t="s">
        <v>34</v>
      </c>
      <c r="D44" s="40" t="n">
        <v>88</v>
      </c>
      <c r="E44" s="6" t="n">
        <v>94</v>
      </c>
      <c r="F44" s="6" t="n">
        <v>92</v>
      </c>
      <c r="G44" s="6" t="n">
        <v>86</v>
      </c>
      <c r="H44" s="6" t="n">
        <v>89</v>
      </c>
      <c r="I44" s="6" t="n">
        <v>91</v>
      </c>
      <c r="J44" s="6" t="n">
        <f aca="false">SUM(D44:I44)</f>
        <v>540</v>
      </c>
      <c r="K44" s="2"/>
      <c r="O44" s="0"/>
      <c r="X44" s="2"/>
      <c r="Z44" s="0"/>
    </row>
    <row r="45" customFormat="false" ht="15.75" hidden="false" customHeight="false" outlineLevel="0" collapsed="false">
      <c r="A45" s="6" t="n">
        <v>15</v>
      </c>
      <c r="B45" s="17" t="s">
        <v>42</v>
      </c>
      <c r="C45" s="13" t="s">
        <v>5</v>
      </c>
      <c r="D45" s="40" t="n">
        <v>93</v>
      </c>
      <c r="E45" s="6" t="n">
        <v>89</v>
      </c>
      <c r="F45" s="6" t="n">
        <v>91</v>
      </c>
      <c r="G45" s="6" t="n">
        <v>90</v>
      </c>
      <c r="H45" s="6" t="n">
        <v>87</v>
      </c>
      <c r="I45" s="6" t="n">
        <v>89</v>
      </c>
      <c r="J45" s="6" t="n">
        <f aca="false">SUM(D45:I45)</f>
        <v>539</v>
      </c>
      <c r="K45" s="2"/>
      <c r="O45" s="0"/>
      <c r="X45" s="2"/>
      <c r="Z45" s="0"/>
    </row>
    <row r="46" customFormat="false" ht="15.75" hidden="false" customHeight="false" outlineLevel="0" collapsed="false">
      <c r="A46" s="6" t="n">
        <v>16</v>
      </c>
      <c r="B46" s="27" t="s">
        <v>43</v>
      </c>
      <c r="C46" s="13" t="s">
        <v>27</v>
      </c>
      <c r="D46" s="40" t="n">
        <v>89</v>
      </c>
      <c r="E46" s="6" t="n">
        <v>88</v>
      </c>
      <c r="F46" s="6" t="n">
        <v>90</v>
      </c>
      <c r="G46" s="6" t="n">
        <v>91</v>
      </c>
      <c r="H46" s="6" t="n">
        <v>90</v>
      </c>
      <c r="I46" s="6" t="n">
        <v>90</v>
      </c>
      <c r="J46" s="6" t="n">
        <f aca="false">SUM(D46:I46)</f>
        <v>538</v>
      </c>
      <c r="K46" s="2"/>
      <c r="O46" s="0"/>
      <c r="X46" s="2"/>
      <c r="Z46" s="0"/>
    </row>
    <row r="47" customFormat="false" ht="15.75" hidden="false" customHeight="false" outlineLevel="0" collapsed="false">
      <c r="A47" s="6" t="n">
        <v>17</v>
      </c>
      <c r="B47" s="42" t="s">
        <v>44</v>
      </c>
      <c r="C47" s="13" t="s">
        <v>34</v>
      </c>
      <c r="D47" s="40" t="n">
        <v>88</v>
      </c>
      <c r="E47" s="6" t="n">
        <v>87</v>
      </c>
      <c r="F47" s="6" t="n">
        <v>89</v>
      </c>
      <c r="G47" s="6" t="n">
        <v>90</v>
      </c>
      <c r="H47" s="6" t="n">
        <v>88</v>
      </c>
      <c r="I47" s="6" t="n">
        <v>94</v>
      </c>
      <c r="J47" s="6" t="n">
        <f aca="false">SUM(D47:I47)</f>
        <v>536</v>
      </c>
      <c r="K47" s="2"/>
      <c r="O47" s="0"/>
      <c r="X47" s="2"/>
      <c r="Z47" s="0"/>
    </row>
    <row r="48" customFormat="false" ht="15.75" hidden="false" customHeight="false" outlineLevel="0" collapsed="false">
      <c r="A48" s="6" t="n">
        <v>18</v>
      </c>
      <c r="B48" s="17" t="s">
        <v>45</v>
      </c>
      <c r="C48" s="13" t="s">
        <v>46</v>
      </c>
      <c r="D48" s="40" t="n">
        <v>85</v>
      </c>
      <c r="E48" s="6" t="n">
        <v>86</v>
      </c>
      <c r="F48" s="6" t="n">
        <v>90</v>
      </c>
      <c r="G48" s="6" t="n">
        <v>90</v>
      </c>
      <c r="H48" s="6" t="n">
        <v>90</v>
      </c>
      <c r="I48" s="6" t="n">
        <v>94</v>
      </c>
      <c r="J48" s="6" t="n">
        <f aca="false">SUM(D48:I48)</f>
        <v>535</v>
      </c>
      <c r="K48" s="11"/>
      <c r="L48" s="3"/>
      <c r="O48" s="0"/>
      <c r="X48" s="2"/>
      <c r="Z48" s="0"/>
    </row>
    <row r="49" customFormat="false" ht="15.75" hidden="false" customHeight="false" outlineLevel="0" collapsed="false">
      <c r="A49" s="6" t="n">
        <v>19</v>
      </c>
      <c r="B49" s="27" t="s">
        <v>47</v>
      </c>
      <c r="C49" s="13" t="s">
        <v>27</v>
      </c>
      <c r="D49" s="40" t="n">
        <v>86</v>
      </c>
      <c r="E49" s="6" t="n">
        <v>90</v>
      </c>
      <c r="F49" s="6" t="n">
        <v>89</v>
      </c>
      <c r="G49" s="6" t="n">
        <v>86</v>
      </c>
      <c r="H49" s="6" t="n">
        <v>88</v>
      </c>
      <c r="I49" s="6" t="n">
        <v>90</v>
      </c>
      <c r="J49" s="6" t="n">
        <f aca="false">SUM(D49:I49)</f>
        <v>529</v>
      </c>
      <c r="K49" s="11"/>
      <c r="L49" s="3"/>
      <c r="O49" s="0"/>
      <c r="X49" s="2"/>
      <c r="Z49" s="0"/>
    </row>
    <row r="50" customFormat="false" ht="15.75" hidden="false" customHeight="false" outlineLevel="0" collapsed="false">
      <c r="A50" s="6" t="n">
        <v>20</v>
      </c>
      <c r="B50" s="42" t="s">
        <v>48</v>
      </c>
      <c r="C50" s="13" t="s">
        <v>27</v>
      </c>
      <c r="D50" s="40" t="n">
        <v>82</v>
      </c>
      <c r="E50" s="6" t="n">
        <v>90</v>
      </c>
      <c r="F50" s="6" t="n">
        <v>75</v>
      </c>
      <c r="G50" s="6" t="n">
        <v>84</v>
      </c>
      <c r="H50" s="6" t="n">
        <v>86</v>
      </c>
      <c r="I50" s="6" t="n">
        <v>78</v>
      </c>
      <c r="J50" s="6" t="n">
        <f aca="false">SUM(D50:I50)</f>
        <v>495</v>
      </c>
      <c r="K50" s="11"/>
      <c r="L50" s="3"/>
      <c r="O50" s="0"/>
      <c r="X50" s="2"/>
      <c r="Z50" s="0"/>
    </row>
    <row r="51" customFormat="false" ht="15.75" hidden="false" customHeight="false" outlineLevel="0" collapsed="false">
      <c r="A51" s="6" t="n">
        <v>21</v>
      </c>
      <c r="B51" s="17" t="s">
        <v>49</v>
      </c>
      <c r="C51" s="13" t="s">
        <v>46</v>
      </c>
      <c r="E51" s="6"/>
      <c r="F51" s="6"/>
      <c r="G51" s="6"/>
      <c r="H51" s="6"/>
      <c r="I51" s="6"/>
      <c r="J51" s="6" t="n">
        <f aca="false">SUM(D51:I51)</f>
        <v>0</v>
      </c>
      <c r="K51" s="11"/>
      <c r="L51" s="3"/>
      <c r="O51" s="0"/>
      <c r="X51" s="2"/>
      <c r="Z51" s="0"/>
    </row>
    <row r="52" customFormat="false" ht="15.75" hidden="false" customHeight="false" outlineLevel="0" collapsed="false">
      <c r="A52" s="6" t="n">
        <v>22</v>
      </c>
      <c r="B52" s="27" t="s">
        <v>50</v>
      </c>
      <c r="C52" s="13" t="s">
        <v>29</v>
      </c>
      <c r="D52" s="40"/>
      <c r="E52" s="6"/>
      <c r="F52" s="6"/>
      <c r="G52" s="6"/>
      <c r="H52" s="6"/>
      <c r="I52" s="6"/>
      <c r="J52" s="6" t="n">
        <f aca="false">SUM(D52:I52)</f>
        <v>0</v>
      </c>
      <c r="K52" s="2"/>
      <c r="O52" s="0"/>
      <c r="X52" s="2"/>
      <c r="Z52" s="0"/>
    </row>
    <row r="53" customFormat="false" ht="15.75" hidden="false" customHeight="false" outlineLevel="0" collapsed="false">
      <c r="A53" s="6" t="n">
        <v>23</v>
      </c>
      <c r="B53" s="43" t="s">
        <v>51</v>
      </c>
      <c r="C53" s="13" t="s">
        <v>29</v>
      </c>
      <c r="D53" s="40"/>
      <c r="E53" s="6"/>
      <c r="F53" s="6"/>
      <c r="G53" s="6"/>
      <c r="H53" s="6"/>
      <c r="I53" s="6"/>
      <c r="J53" s="6" t="n">
        <f aca="false">SUM(D53:I53)</f>
        <v>0</v>
      </c>
      <c r="K53" s="2"/>
      <c r="O53" s="0"/>
      <c r="X53" s="2"/>
      <c r="Z53" s="0"/>
    </row>
    <row r="54" customFormat="false" ht="15.75" hidden="false" customHeight="false" outlineLevel="0" collapsed="false">
      <c r="A54" s="6" t="n">
        <v>24</v>
      </c>
      <c r="B54" s="27" t="s">
        <v>52</v>
      </c>
      <c r="C54" s="13" t="s">
        <v>29</v>
      </c>
      <c r="D54" s="40"/>
      <c r="E54" s="6"/>
      <c r="F54" s="6"/>
      <c r="G54" s="6"/>
      <c r="H54" s="6"/>
      <c r="I54" s="6"/>
      <c r="J54" s="6" t="n">
        <f aca="false">SUM(D54:I54)</f>
        <v>0</v>
      </c>
      <c r="K54" s="2"/>
      <c r="O54" s="0"/>
      <c r="X54" s="2"/>
      <c r="Z54" s="0"/>
    </row>
    <row r="55" customFormat="false" ht="15.75" hidden="false" customHeight="false" outlineLevel="0" collapsed="false">
      <c r="A55" s="6" t="n">
        <v>25</v>
      </c>
      <c r="B55" s="27" t="s">
        <v>53</v>
      </c>
      <c r="C55" s="13" t="s">
        <v>29</v>
      </c>
      <c r="D55" s="40"/>
      <c r="E55" s="6"/>
      <c r="F55" s="6"/>
      <c r="G55" s="6"/>
      <c r="H55" s="6"/>
      <c r="I55" s="6"/>
      <c r="J55" s="6" t="n">
        <f aca="false">SUM(D55:I55)</f>
        <v>0</v>
      </c>
      <c r="K55" s="2"/>
      <c r="O55" s="0"/>
      <c r="X55" s="2"/>
      <c r="Z55" s="0"/>
    </row>
    <row r="56" customFormat="false" ht="15.75" hidden="false" customHeight="false" outlineLevel="0" collapsed="false">
      <c r="A56" s="6"/>
      <c r="B56" s="17"/>
      <c r="C56" s="13" t="s">
        <v>8</v>
      </c>
      <c r="D56" s="40"/>
      <c r="E56" s="6"/>
      <c r="F56" s="6"/>
      <c r="G56" s="6"/>
      <c r="H56" s="6"/>
      <c r="I56" s="6"/>
      <c r="J56" s="6" t="n">
        <f aca="false">SUM(D56:I56)</f>
        <v>0</v>
      </c>
      <c r="K56" s="2"/>
      <c r="O56" s="0"/>
      <c r="X56" s="2"/>
      <c r="Z56" s="0"/>
    </row>
    <row r="57" customFormat="false" ht="21.75" hidden="false" customHeight="false" outlineLevel="0" collapsed="false">
      <c r="B57" s="16" t="s">
        <v>54</v>
      </c>
    </row>
    <row r="58" customFormat="false" ht="15.75" hidden="false" customHeight="true" outlineLevel="0" collapsed="false">
      <c r="A58" s="0" t="n">
        <v>1</v>
      </c>
      <c r="B58" s="15" t="s">
        <v>25</v>
      </c>
      <c r="C58" s="15" t="s">
        <v>19</v>
      </c>
      <c r="D58" s="18" t="n">
        <v>10.6</v>
      </c>
      <c r="E58" s="19" t="n">
        <v>9.8</v>
      </c>
      <c r="F58" s="19" t="n">
        <v>9.5</v>
      </c>
      <c r="G58" s="19" t="n">
        <v>10.1</v>
      </c>
      <c r="H58" s="20" t="n">
        <v>10.1</v>
      </c>
      <c r="I58" s="21" t="n">
        <v>10.1</v>
      </c>
      <c r="J58" s="22" t="n">
        <v>10.2</v>
      </c>
      <c r="K58" s="22" t="n">
        <v>10.1</v>
      </c>
      <c r="L58" s="22" t="n">
        <v>10.7</v>
      </c>
      <c r="M58" s="22" t="n">
        <v>10.4</v>
      </c>
      <c r="N58" s="22" t="n">
        <v>10.3</v>
      </c>
      <c r="O58" s="22" t="n">
        <v>10.1</v>
      </c>
      <c r="P58" s="22" t="n">
        <v>9.8</v>
      </c>
      <c r="Q58" s="22" t="n">
        <v>10.4</v>
      </c>
      <c r="R58" s="22" t="n">
        <v>10.6</v>
      </c>
      <c r="S58" s="22" t="n">
        <v>9.7</v>
      </c>
      <c r="T58" s="22" t="n">
        <v>10.4</v>
      </c>
      <c r="U58" s="22" t="n">
        <v>10.6</v>
      </c>
      <c r="V58" s="22" t="n">
        <v>9.6</v>
      </c>
      <c r="W58" s="22" t="n">
        <v>9.8</v>
      </c>
      <c r="X58" s="22" t="n">
        <v>9.6</v>
      </c>
      <c r="Y58" s="22" t="n">
        <v>9.9</v>
      </c>
      <c r="Z58" s="22" t="n">
        <v>9</v>
      </c>
      <c r="AA58" s="22" t="n">
        <v>10.3</v>
      </c>
      <c r="AB58" s="23" t="n">
        <f aca="false">SUM(D58:AA58)</f>
        <v>241.7</v>
      </c>
    </row>
    <row r="59" customFormat="false" ht="15.75" hidden="false" customHeight="true" outlineLevel="0" collapsed="false">
      <c r="A59" s="0" t="n">
        <v>2</v>
      </c>
      <c r="B59" s="15" t="s">
        <v>31</v>
      </c>
      <c r="C59" s="15" t="s">
        <v>32</v>
      </c>
      <c r="D59" s="25" t="n">
        <v>9.3</v>
      </c>
      <c r="E59" s="22" t="n">
        <v>10.2</v>
      </c>
      <c r="F59" s="22" t="n">
        <v>9.7</v>
      </c>
      <c r="G59" s="22" t="n">
        <v>10.9</v>
      </c>
      <c r="H59" s="26" t="n">
        <v>9.4</v>
      </c>
      <c r="I59" s="21" t="n">
        <v>10.3</v>
      </c>
      <c r="J59" s="22" t="n">
        <v>10.6</v>
      </c>
      <c r="K59" s="22" t="n">
        <v>10.5</v>
      </c>
      <c r="L59" s="22" t="n">
        <v>9.6</v>
      </c>
      <c r="M59" s="22" t="n">
        <v>9.8</v>
      </c>
      <c r="N59" s="22" t="n">
        <v>10.1</v>
      </c>
      <c r="O59" s="22" t="n">
        <v>10.1</v>
      </c>
      <c r="P59" s="22" t="n">
        <v>9.9</v>
      </c>
      <c r="Q59" s="22" t="n">
        <v>10.4</v>
      </c>
      <c r="R59" s="22" t="n">
        <v>9.9</v>
      </c>
      <c r="S59" s="22" t="n">
        <v>10.8</v>
      </c>
      <c r="T59" s="22" t="n">
        <v>9.9</v>
      </c>
      <c r="U59" s="22" t="n">
        <v>9.6</v>
      </c>
      <c r="V59" s="22" t="n">
        <v>9.9</v>
      </c>
      <c r="W59" s="22" t="n">
        <v>9.7</v>
      </c>
      <c r="X59" s="22" t="n">
        <v>9.3</v>
      </c>
      <c r="Y59" s="22" t="n">
        <v>8.5</v>
      </c>
      <c r="Z59" s="22" t="n">
        <v>9.4</v>
      </c>
      <c r="AA59" s="22" t="n">
        <v>9.8</v>
      </c>
      <c r="AB59" s="23" t="n">
        <f aca="false">SUM(D59:AA59)</f>
        <v>237.6</v>
      </c>
    </row>
    <row r="60" customFormat="false" ht="15.75" hidden="false" customHeight="true" outlineLevel="0" collapsed="false">
      <c r="A60" s="0" t="n">
        <v>3</v>
      </c>
      <c r="B60" s="12" t="s">
        <v>24</v>
      </c>
      <c r="C60" s="15" t="s">
        <v>5</v>
      </c>
      <c r="D60" s="25" t="n">
        <v>9.2</v>
      </c>
      <c r="E60" s="22" t="n">
        <v>9.5</v>
      </c>
      <c r="F60" s="22" t="n">
        <v>10.2</v>
      </c>
      <c r="G60" s="22" t="n">
        <v>10.3</v>
      </c>
      <c r="H60" s="26" t="n">
        <v>9.8</v>
      </c>
      <c r="I60" s="21" t="n">
        <v>9.4</v>
      </c>
      <c r="J60" s="22" t="n">
        <v>9.4</v>
      </c>
      <c r="K60" s="22" t="n">
        <v>9.2</v>
      </c>
      <c r="L60" s="22" t="n">
        <v>9.6</v>
      </c>
      <c r="M60" s="22" t="n">
        <v>10.1</v>
      </c>
      <c r="N60" s="22" t="n">
        <v>10.3</v>
      </c>
      <c r="O60" s="22" t="n">
        <v>9.7</v>
      </c>
      <c r="P60" s="22" t="n">
        <v>10</v>
      </c>
      <c r="Q60" s="22" t="n">
        <v>10.1</v>
      </c>
      <c r="R60" s="22" t="n">
        <v>10.8</v>
      </c>
      <c r="S60" s="22" t="n">
        <v>9.7</v>
      </c>
      <c r="T60" s="22" t="n">
        <v>10.4</v>
      </c>
      <c r="U60" s="22" t="n">
        <v>9.2</v>
      </c>
      <c r="V60" s="22" t="n">
        <v>9.4</v>
      </c>
      <c r="W60" s="22" t="n">
        <v>9.3</v>
      </c>
      <c r="X60" s="22" t="n">
        <v>10.3</v>
      </c>
      <c r="Y60" s="22" t="n">
        <v>10.2</v>
      </c>
      <c r="Z60" s="22" t="n">
        <v>0</v>
      </c>
      <c r="AA60" s="22" t="n">
        <v>0</v>
      </c>
      <c r="AB60" s="23" t="n">
        <f aca="false">SUM(D60:AA60)</f>
        <v>216.1</v>
      </c>
    </row>
    <row r="61" customFormat="false" ht="15.75" hidden="false" customHeight="true" outlineLevel="0" collapsed="false">
      <c r="A61" s="0" t="n">
        <v>4</v>
      </c>
      <c r="B61" s="15" t="s">
        <v>26</v>
      </c>
      <c r="C61" s="15" t="s">
        <v>27</v>
      </c>
      <c r="D61" s="25" t="n">
        <v>9.1</v>
      </c>
      <c r="E61" s="22" t="n">
        <v>10</v>
      </c>
      <c r="F61" s="22" t="n">
        <v>9.4</v>
      </c>
      <c r="G61" s="22" t="n">
        <v>9.7</v>
      </c>
      <c r="H61" s="26" t="n">
        <v>9.9</v>
      </c>
      <c r="I61" s="21" t="n">
        <v>9.9</v>
      </c>
      <c r="J61" s="22" t="n">
        <v>9.9</v>
      </c>
      <c r="K61" s="22" t="n">
        <v>10.8</v>
      </c>
      <c r="L61" s="22" t="n">
        <v>9.5</v>
      </c>
      <c r="M61" s="22" t="n">
        <v>9.8</v>
      </c>
      <c r="N61" s="22" t="n">
        <v>9.8</v>
      </c>
      <c r="O61" s="22" t="n">
        <v>9</v>
      </c>
      <c r="P61" s="44" t="n">
        <v>9.9</v>
      </c>
      <c r="Q61" s="45" t="n">
        <v>10.4</v>
      </c>
      <c r="R61" s="22" t="n">
        <v>10.1</v>
      </c>
      <c r="S61" s="22" t="n">
        <v>9.7</v>
      </c>
      <c r="T61" s="22" t="n">
        <v>9.9</v>
      </c>
      <c r="U61" s="22" t="n">
        <v>9.7</v>
      </c>
      <c r="V61" s="22" t="n">
        <v>9.6</v>
      </c>
      <c r="W61" s="22" t="n">
        <v>9</v>
      </c>
      <c r="X61" s="22" t="n">
        <v>0</v>
      </c>
      <c r="Y61" s="22" t="n">
        <v>0</v>
      </c>
      <c r="Z61" s="22" t="n">
        <v>0</v>
      </c>
      <c r="AA61" s="22" t="n">
        <v>0</v>
      </c>
      <c r="AB61" s="23" t="n">
        <f aca="false">SUM(D61:AA61)</f>
        <v>195.1</v>
      </c>
    </row>
    <row r="62" customFormat="false" ht="15.75" hidden="false" customHeight="true" outlineLevel="0" collapsed="false">
      <c r="A62" s="0" t="n">
        <v>5</v>
      </c>
      <c r="B62" s="46" t="s">
        <v>33</v>
      </c>
      <c r="C62" s="15" t="s">
        <v>34</v>
      </c>
      <c r="D62" s="25" t="n">
        <v>9.4</v>
      </c>
      <c r="E62" s="22" t="n">
        <v>10.7</v>
      </c>
      <c r="F62" s="22" t="n">
        <v>10.4</v>
      </c>
      <c r="G62" s="22" t="n">
        <v>9.9</v>
      </c>
      <c r="H62" s="26" t="n">
        <v>10.7</v>
      </c>
      <c r="I62" s="21" t="n">
        <v>8.8</v>
      </c>
      <c r="J62" s="22" t="n">
        <v>9.9</v>
      </c>
      <c r="K62" s="22" t="n">
        <v>9.6</v>
      </c>
      <c r="L62" s="22" t="n">
        <v>8.6</v>
      </c>
      <c r="M62" s="22" t="n">
        <v>8.7</v>
      </c>
      <c r="N62" s="22" t="n">
        <v>9.7</v>
      </c>
      <c r="O62" s="22" t="n">
        <v>9.1</v>
      </c>
      <c r="P62" s="22" t="n">
        <v>9</v>
      </c>
      <c r="Q62" s="22" t="n">
        <v>10.4</v>
      </c>
      <c r="R62" s="22" t="n">
        <v>10.5</v>
      </c>
      <c r="S62" s="22" t="n">
        <v>9.1</v>
      </c>
      <c r="T62" s="22" t="n">
        <v>9.5</v>
      </c>
      <c r="U62" s="22" t="n">
        <v>8.6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3" t="n">
        <f aca="false">SUM(D62:AA62)</f>
        <v>172.6</v>
      </c>
    </row>
    <row r="63" customFormat="false" ht="15.75" hidden="false" customHeight="true" outlineLevel="0" collapsed="false">
      <c r="A63" s="0" t="n">
        <v>6</v>
      </c>
      <c r="B63" s="15" t="s">
        <v>30</v>
      </c>
      <c r="C63" s="13" t="s">
        <v>29</v>
      </c>
      <c r="D63" s="29" t="n">
        <v>9.6</v>
      </c>
      <c r="E63" s="22" t="n">
        <v>10.2</v>
      </c>
      <c r="F63" s="22" t="n">
        <v>8.8</v>
      </c>
      <c r="G63" s="22" t="n">
        <v>10.1</v>
      </c>
      <c r="H63" s="26" t="n">
        <v>8.8</v>
      </c>
      <c r="I63" s="21" t="n">
        <v>10.2</v>
      </c>
      <c r="J63" s="22" t="n">
        <v>8.7</v>
      </c>
      <c r="K63" s="22" t="n">
        <v>9.7</v>
      </c>
      <c r="L63" s="22" t="n">
        <v>9.3</v>
      </c>
      <c r="M63" s="22" t="n">
        <v>8.7</v>
      </c>
      <c r="N63" s="22" t="n">
        <v>10.6</v>
      </c>
      <c r="O63" s="22" t="n">
        <v>10.5</v>
      </c>
      <c r="P63" s="22" t="n">
        <v>10.4</v>
      </c>
      <c r="Q63" s="22" t="n">
        <v>9.8</v>
      </c>
      <c r="R63" s="22" t="n">
        <v>10.6</v>
      </c>
      <c r="S63" s="22" t="n">
        <v>8.4</v>
      </c>
      <c r="T63" s="22" t="n">
        <v>0</v>
      </c>
      <c r="U63" s="22" t="n">
        <v>0</v>
      </c>
      <c r="V63" s="22" t="n">
        <v>0</v>
      </c>
      <c r="W63" s="22" t="n">
        <v>0</v>
      </c>
      <c r="X63" s="22" t="n">
        <v>0</v>
      </c>
      <c r="Y63" s="22" t="n">
        <v>0</v>
      </c>
      <c r="Z63" s="22" t="n">
        <v>0</v>
      </c>
      <c r="AA63" s="22" t="n">
        <v>0</v>
      </c>
      <c r="AB63" s="23" t="n">
        <f aca="false">SUM(D63:AA63)</f>
        <v>154.4</v>
      </c>
    </row>
    <row r="64" customFormat="false" ht="15.75" hidden="false" customHeight="true" outlineLevel="0" collapsed="false">
      <c r="A64" s="0" t="n">
        <v>7</v>
      </c>
      <c r="B64" s="12" t="s">
        <v>35</v>
      </c>
      <c r="C64" s="15" t="s">
        <v>5</v>
      </c>
      <c r="D64" s="29" t="n">
        <v>9.9</v>
      </c>
      <c r="E64" s="22" t="n">
        <v>9.1</v>
      </c>
      <c r="F64" s="22" t="n">
        <v>9.4</v>
      </c>
      <c r="G64" s="22" t="n">
        <v>9.9</v>
      </c>
      <c r="H64" s="26" t="n">
        <v>9.9</v>
      </c>
      <c r="I64" s="21" t="n">
        <v>10.1</v>
      </c>
      <c r="J64" s="22" t="n">
        <v>8.3</v>
      </c>
      <c r="K64" s="22" t="n">
        <v>10.1</v>
      </c>
      <c r="L64" s="22" t="n">
        <v>9.8</v>
      </c>
      <c r="M64" s="22" t="n">
        <v>10.4</v>
      </c>
      <c r="N64" s="22" t="n">
        <v>8.9</v>
      </c>
      <c r="O64" s="22" t="n">
        <v>9.6</v>
      </c>
      <c r="P64" s="22" t="n">
        <v>8.7</v>
      </c>
      <c r="Q64" s="22" t="n">
        <v>10.3</v>
      </c>
      <c r="R64" s="22" t="n">
        <v>0</v>
      </c>
      <c r="S64" s="22" t="n">
        <v>0</v>
      </c>
      <c r="T64" s="22" t="n">
        <v>0</v>
      </c>
      <c r="U64" s="22" t="n">
        <v>0</v>
      </c>
      <c r="V64" s="22" t="n">
        <v>0</v>
      </c>
      <c r="W64" s="22" t="n">
        <v>0</v>
      </c>
      <c r="X64" s="22" t="n">
        <v>0</v>
      </c>
      <c r="Y64" s="22" t="n">
        <v>0</v>
      </c>
      <c r="Z64" s="22" t="n">
        <v>0</v>
      </c>
      <c r="AA64" s="22" t="n">
        <v>0</v>
      </c>
      <c r="AB64" s="23" t="n">
        <f aca="false">SUM(D64:AA64)</f>
        <v>134.4</v>
      </c>
    </row>
    <row r="65" customFormat="false" ht="15.75" hidden="false" customHeight="true" outlineLevel="0" collapsed="false">
      <c r="A65" s="0" t="n">
        <v>8</v>
      </c>
      <c r="B65" s="15" t="s">
        <v>28</v>
      </c>
      <c r="C65" s="15" t="s">
        <v>29</v>
      </c>
      <c r="D65" s="47" t="n">
        <v>8.6</v>
      </c>
      <c r="E65" s="31" t="n">
        <v>8.9</v>
      </c>
      <c r="F65" s="31" t="n">
        <v>10.2</v>
      </c>
      <c r="G65" s="31" t="n">
        <v>9.8</v>
      </c>
      <c r="H65" s="32" t="n">
        <v>10.1</v>
      </c>
      <c r="I65" s="21" t="n">
        <v>9.5</v>
      </c>
      <c r="J65" s="22" t="n">
        <v>9.7</v>
      </c>
      <c r="K65" s="22" t="n">
        <v>9.8</v>
      </c>
      <c r="L65" s="22" t="n">
        <v>9.5</v>
      </c>
      <c r="M65" s="22" t="n">
        <v>9.2</v>
      </c>
      <c r="N65" s="22" t="n">
        <v>8.6</v>
      </c>
      <c r="O65" s="22" t="n">
        <v>10.5</v>
      </c>
      <c r="P65" s="10" t="n">
        <v>0</v>
      </c>
      <c r="Q65" s="48" t="n">
        <v>0</v>
      </c>
      <c r="R65" s="22" t="n">
        <v>0</v>
      </c>
      <c r="S65" s="22" t="n">
        <v>0</v>
      </c>
      <c r="T65" s="22" t="n">
        <v>0</v>
      </c>
      <c r="U65" s="22" t="n">
        <v>0</v>
      </c>
      <c r="V65" s="22" t="n">
        <v>0</v>
      </c>
      <c r="W65" s="22" t="n">
        <v>0</v>
      </c>
      <c r="X65" s="22" t="n">
        <v>0</v>
      </c>
      <c r="Y65" s="22" t="n">
        <v>0</v>
      </c>
      <c r="Z65" s="22" t="n">
        <v>0</v>
      </c>
      <c r="AA65" s="22" t="n">
        <v>0</v>
      </c>
      <c r="AB65" s="23" t="n">
        <f aca="false">SUM(D65:AA65)</f>
        <v>114.4</v>
      </c>
    </row>
    <row r="66" customFormat="false" ht="23.25" hidden="false" customHeight="false" outlineLevel="0" collapsed="false">
      <c r="C66" s="33"/>
      <c r="D66" s="33"/>
      <c r="E66" s="33"/>
      <c r="F66" s="33"/>
      <c r="G66" s="33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3" t="n">
        <f aca="false">SUM(C66:Z66)</f>
        <v>0</v>
      </c>
    </row>
    <row r="67" customFormat="false" ht="21" hidden="false" customHeight="false" outlineLevel="0" collapsed="false">
      <c r="A67" s="6"/>
      <c r="B67" s="34" t="s">
        <v>55</v>
      </c>
      <c r="C67" s="8" t="s">
        <v>2</v>
      </c>
      <c r="D67" s="9" t="n">
        <v>1</v>
      </c>
      <c r="E67" s="10" t="n">
        <v>2</v>
      </c>
      <c r="F67" s="10" t="n">
        <v>3</v>
      </c>
      <c r="G67" s="10" t="n">
        <v>4</v>
      </c>
      <c r="H67" s="10" t="n">
        <v>5</v>
      </c>
      <c r="I67" s="10" t="n">
        <v>6</v>
      </c>
      <c r="J67" s="10" t="s">
        <v>3</v>
      </c>
    </row>
    <row r="68" customFormat="false" ht="15.75" hidden="false" customHeight="false" outlineLevel="0" collapsed="false">
      <c r="A68" s="6" t="n">
        <v>1</v>
      </c>
      <c r="B68" s="15" t="s">
        <v>56</v>
      </c>
      <c r="C68" s="13" t="s">
        <v>19</v>
      </c>
      <c r="D68" s="40" t="n">
        <v>94</v>
      </c>
      <c r="E68" s="6" t="n">
        <v>95</v>
      </c>
      <c r="F68" s="6" t="n">
        <v>93</v>
      </c>
      <c r="G68" s="6" t="n">
        <v>98</v>
      </c>
      <c r="H68" s="6" t="n">
        <v>97</v>
      </c>
      <c r="I68" s="6" t="n">
        <v>96</v>
      </c>
      <c r="J68" s="6" t="n">
        <f aca="false">SUM(D68:I68)</f>
        <v>573</v>
      </c>
      <c r="K68" s="2"/>
      <c r="O68" s="0"/>
      <c r="X68" s="2"/>
      <c r="Z68" s="0"/>
    </row>
    <row r="69" customFormat="false" ht="15.75" hidden="false" customHeight="false" outlineLevel="0" collapsed="false">
      <c r="A69" s="6" t="n">
        <v>2</v>
      </c>
      <c r="B69" s="15" t="s">
        <v>57</v>
      </c>
      <c r="C69" s="13" t="s">
        <v>29</v>
      </c>
      <c r="D69" s="40" t="n">
        <v>95</v>
      </c>
      <c r="E69" s="6" t="n">
        <v>94</v>
      </c>
      <c r="F69" s="6" t="n">
        <v>93</v>
      </c>
      <c r="G69" s="6" t="n">
        <v>95</v>
      </c>
      <c r="H69" s="6" t="n">
        <v>95</v>
      </c>
      <c r="I69" s="6" t="n">
        <v>98</v>
      </c>
      <c r="J69" s="6" t="n">
        <f aca="false">SUM(D69:I69)</f>
        <v>570</v>
      </c>
      <c r="K69" s="2"/>
      <c r="O69" s="0"/>
      <c r="X69" s="2"/>
      <c r="Z69" s="0"/>
    </row>
    <row r="70" customFormat="false" ht="15.75" hidden="false" customHeight="false" outlineLevel="0" collapsed="false">
      <c r="A70" s="6" t="n">
        <v>3</v>
      </c>
      <c r="B70" s="12" t="s">
        <v>58</v>
      </c>
      <c r="C70" s="13" t="s">
        <v>5</v>
      </c>
      <c r="D70" s="40" t="n">
        <v>91</v>
      </c>
      <c r="E70" s="6" t="n">
        <v>93</v>
      </c>
      <c r="F70" s="6" t="n">
        <v>94</v>
      </c>
      <c r="G70" s="6" t="n">
        <v>93</v>
      </c>
      <c r="H70" s="6" t="n">
        <v>95</v>
      </c>
      <c r="I70" s="6" t="n">
        <v>92</v>
      </c>
      <c r="J70" s="6" t="n">
        <f aca="false">SUM(D70:I70)</f>
        <v>558</v>
      </c>
      <c r="K70" s="2"/>
      <c r="O70" s="0"/>
      <c r="X70" s="2"/>
      <c r="Z70" s="0"/>
    </row>
    <row r="71" customFormat="false" ht="15.75" hidden="false" customHeight="false" outlineLevel="0" collapsed="false">
      <c r="A71" s="6" t="n">
        <v>4</v>
      </c>
      <c r="B71" s="12" t="s">
        <v>59</v>
      </c>
      <c r="C71" s="13" t="s">
        <v>5</v>
      </c>
      <c r="D71" s="40" t="n">
        <v>91</v>
      </c>
      <c r="E71" s="6" t="n">
        <v>93</v>
      </c>
      <c r="F71" s="6" t="n">
        <v>91</v>
      </c>
      <c r="G71" s="6" t="n">
        <v>86</v>
      </c>
      <c r="H71" s="6" t="n">
        <v>92</v>
      </c>
      <c r="I71" s="6" t="n">
        <v>94</v>
      </c>
      <c r="J71" s="6" t="n">
        <f aca="false">SUM(D71:I71)</f>
        <v>547</v>
      </c>
      <c r="K71" s="2"/>
      <c r="O71" s="0"/>
      <c r="X71" s="2"/>
      <c r="Z71" s="0"/>
    </row>
    <row r="72" customFormat="false" ht="15.75" hidden="false" customHeight="false" outlineLevel="0" collapsed="false">
      <c r="A72" s="6" t="n">
        <v>5</v>
      </c>
      <c r="B72" s="15" t="s">
        <v>60</v>
      </c>
      <c r="C72" s="13" t="s">
        <v>27</v>
      </c>
      <c r="D72" s="40" t="n">
        <v>82</v>
      </c>
      <c r="E72" s="6" t="n">
        <v>81</v>
      </c>
      <c r="F72" s="6" t="n">
        <v>80</v>
      </c>
      <c r="G72" s="6" t="n">
        <v>85</v>
      </c>
      <c r="H72" s="6" t="n">
        <v>84</v>
      </c>
      <c r="I72" s="6" t="n">
        <v>89</v>
      </c>
      <c r="J72" s="6" t="n">
        <f aca="false">SUM(D72:I72)</f>
        <v>501</v>
      </c>
      <c r="K72" s="2"/>
      <c r="O72" s="0"/>
      <c r="X72" s="2"/>
      <c r="Z72" s="0"/>
    </row>
    <row r="73" customFormat="false" ht="15.75" hidden="false" customHeight="false" outlineLevel="0" collapsed="false">
      <c r="A73" s="6" t="n">
        <v>6</v>
      </c>
      <c r="B73" s="15" t="s">
        <v>61</v>
      </c>
      <c r="C73" s="13" t="s">
        <v>29</v>
      </c>
      <c r="D73" s="40" t="n">
        <v>80</v>
      </c>
      <c r="E73" s="6" t="n">
        <v>77</v>
      </c>
      <c r="F73" s="6" t="n">
        <v>90</v>
      </c>
      <c r="G73" s="6" t="n">
        <v>88</v>
      </c>
      <c r="H73" s="6" t="n">
        <v>85</v>
      </c>
      <c r="I73" s="6" t="n">
        <v>85</v>
      </c>
      <c r="J73" s="6" t="n">
        <f aca="false">SUM(D73:I73)</f>
        <v>505</v>
      </c>
      <c r="K73" s="2"/>
      <c r="O73" s="0"/>
      <c r="X73" s="2"/>
      <c r="Z73" s="0"/>
    </row>
    <row r="74" customFormat="false" ht="15.75" hidden="false" customHeight="false" outlineLevel="0" collapsed="false">
      <c r="A74" s="6" t="n">
        <v>7</v>
      </c>
      <c r="B74" s="12" t="s">
        <v>62</v>
      </c>
      <c r="C74" s="13" t="s">
        <v>63</v>
      </c>
      <c r="D74" s="40" t="n">
        <v>72</v>
      </c>
      <c r="E74" s="6" t="n">
        <v>70</v>
      </c>
      <c r="F74" s="6" t="n">
        <v>75</v>
      </c>
      <c r="G74" s="6" t="n">
        <v>80</v>
      </c>
      <c r="H74" s="6" t="n">
        <v>77</v>
      </c>
      <c r="I74" s="6" t="n">
        <v>76</v>
      </c>
      <c r="J74" s="6" t="n">
        <f aca="false">SUM(D74:I74)</f>
        <v>450</v>
      </c>
      <c r="K74" s="2"/>
      <c r="O74" s="0"/>
      <c r="X74" s="2"/>
      <c r="Z74" s="0"/>
    </row>
    <row r="75" customFormat="false" ht="15.75" hidden="false" customHeight="false" outlineLevel="0" collapsed="false">
      <c r="A75" s="6" t="n">
        <v>8</v>
      </c>
      <c r="B75" s="15" t="s">
        <v>64</v>
      </c>
      <c r="C75" s="13" t="s">
        <v>27</v>
      </c>
      <c r="D75" s="40"/>
      <c r="E75" s="6"/>
      <c r="F75" s="6"/>
      <c r="G75" s="6"/>
      <c r="H75" s="6"/>
      <c r="I75" s="6"/>
      <c r="J75" s="6" t="n">
        <f aca="false">SUM(D75:I75)</f>
        <v>0</v>
      </c>
      <c r="K75" s="2"/>
      <c r="O75" s="0"/>
      <c r="X75" s="2"/>
      <c r="Z75" s="0"/>
    </row>
    <row r="76" customFormat="false" ht="15.75" hidden="false" customHeight="false" outlineLevel="0" collapsed="false">
      <c r="A76" s="6" t="n">
        <v>9</v>
      </c>
      <c r="B76" s="15" t="s">
        <v>65</v>
      </c>
      <c r="C76" s="13" t="s">
        <v>29</v>
      </c>
      <c r="D76" s="40"/>
      <c r="E76" s="6"/>
      <c r="F76" s="6"/>
      <c r="G76" s="6"/>
      <c r="H76" s="6"/>
      <c r="I76" s="6"/>
      <c r="J76" s="6" t="n">
        <f aca="false">SUM(D76:I76)</f>
        <v>0</v>
      </c>
      <c r="K76" s="2"/>
      <c r="O76" s="0"/>
      <c r="X76" s="2"/>
      <c r="Z76" s="0"/>
    </row>
    <row r="77" customFormat="false" ht="15.75" hidden="false" customHeight="false" outlineLevel="0" collapsed="false">
      <c r="A77" s="6" t="n">
        <v>10</v>
      </c>
      <c r="B77" s="15" t="s">
        <v>66</v>
      </c>
      <c r="C77" s="13" t="s">
        <v>27</v>
      </c>
      <c r="D77" s="40"/>
      <c r="E77" s="6"/>
      <c r="F77" s="6"/>
      <c r="G77" s="6"/>
      <c r="H77" s="6"/>
      <c r="I77" s="6"/>
      <c r="J77" s="6" t="n">
        <f aca="false">SUM(D77:I77)</f>
        <v>0</v>
      </c>
      <c r="K77" s="2"/>
      <c r="O77" s="0"/>
      <c r="X77" s="2"/>
      <c r="Z77" s="0"/>
    </row>
    <row r="78" customFormat="false" ht="15.75" hidden="false" customHeight="false" outlineLevel="0" collapsed="false">
      <c r="A78" s="6" t="n">
        <v>11</v>
      </c>
      <c r="B78" s="15" t="s">
        <v>67</v>
      </c>
      <c r="C78" s="13" t="s">
        <v>68</v>
      </c>
      <c r="D78" s="40"/>
      <c r="E78" s="6"/>
      <c r="F78" s="6"/>
      <c r="G78" s="6"/>
      <c r="H78" s="6"/>
      <c r="I78" s="6"/>
      <c r="J78" s="6" t="n">
        <f aca="false">SUM(D78:I78)</f>
        <v>0</v>
      </c>
      <c r="K78" s="2"/>
      <c r="O78" s="0"/>
      <c r="X78" s="2"/>
      <c r="Z78" s="0"/>
    </row>
    <row r="79" customFormat="false" ht="15.75" hidden="false" customHeight="true" outlineLevel="0" collapsed="false">
      <c r="A79" s="49" t="s">
        <v>69</v>
      </c>
      <c r="B79" s="49"/>
      <c r="C79" s="49"/>
      <c r="D79" s="39"/>
    </row>
    <row r="80" customFormat="false" ht="15.75" hidden="false" customHeight="false" outlineLevel="0" collapsed="false">
      <c r="A80" s="49"/>
      <c r="B80" s="49"/>
      <c r="C80" s="49"/>
      <c r="D80" s="39"/>
    </row>
    <row r="81" customFormat="false" ht="15.75" hidden="false" customHeight="true" outlineLevel="0" collapsed="false">
      <c r="B81" s="50"/>
      <c r="C81" s="50"/>
      <c r="D81" s="51" t="n">
        <v>1</v>
      </c>
      <c r="E81" s="51" t="n">
        <v>2</v>
      </c>
      <c r="F81" s="51" t="n">
        <v>3</v>
      </c>
      <c r="G81" s="51" t="s">
        <v>3</v>
      </c>
      <c r="H81" s="51"/>
      <c r="I81" s="51" t="n">
        <v>1</v>
      </c>
      <c r="J81" s="51" t="n">
        <v>2</v>
      </c>
      <c r="K81" s="51" t="s">
        <v>3</v>
      </c>
      <c r="L81" s="52"/>
    </row>
    <row r="82" customFormat="false" ht="15.75" hidden="false" customHeight="true" outlineLevel="0" collapsed="false">
      <c r="A82" s="53" t="n">
        <v>1</v>
      </c>
      <c r="B82" s="54" t="s">
        <v>17</v>
      </c>
      <c r="C82" s="55" t="s">
        <v>70</v>
      </c>
      <c r="D82" s="56" t="n">
        <v>103.9</v>
      </c>
      <c r="E82" s="56" t="n">
        <v>104.6</v>
      </c>
      <c r="F82" s="56" t="n">
        <v>106.7</v>
      </c>
      <c r="G82" s="56" t="n">
        <f aca="false">SUM(D82:F82)</f>
        <v>315.2</v>
      </c>
      <c r="H82" s="56" t="n">
        <v>1</v>
      </c>
      <c r="I82" s="56" t="n">
        <v>104.8</v>
      </c>
      <c r="J82" s="56" t="n">
        <v>105.1</v>
      </c>
      <c r="K82" s="56" t="n">
        <f aca="false">SUM(I82:J82)</f>
        <v>209.9</v>
      </c>
      <c r="L82" s="57"/>
    </row>
    <row r="83" customFormat="false" ht="15.75" hidden="false" customHeight="true" outlineLevel="0" collapsed="false">
      <c r="A83" s="53"/>
      <c r="B83" s="58" t="s">
        <v>4</v>
      </c>
      <c r="C83" s="6" t="s">
        <v>70</v>
      </c>
      <c r="D83" s="10" t="n">
        <v>104.5</v>
      </c>
      <c r="E83" s="10" t="n">
        <v>103.6</v>
      </c>
      <c r="F83" s="10" t="n">
        <v>103.8</v>
      </c>
      <c r="G83" s="10" t="n">
        <f aca="false">SUM(D83:F83)</f>
        <v>311.9</v>
      </c>
      <c r="H83" s="56"/>
      <c r="I83" s="10" t="n">
        <v>105.5</v>
      </c>
      <c r="J83" s="10" t="n">
        <v>106.5</v>
      </c>
      <c r="K83" s="10" t="n">
        <f aca="false">SUM(I83:J83)</f>
        <v>212</v>
      </c>
      <c r="L83" s="59"/>
    </row>
    <row r="84" customFormat="false" ht="15.75" hidden="false" customHeight="true" outlineLevel="0" collapsed="false">
      <c r="A84" s="53"/>
      <c r="B84" s="60"/>
      <c r="C84" s="61"/>
      <c r="D84" s="62" t="n">
        <f aca="false">SUM(D82:D83)</f>
        <v>208.4</v>
      </c>
      <c r="E84" s="62" t="n">
        <f aca="false">SUM(E82:E83)</f>
        <v>208.2</v>
      </c>
      <c r="F84" s="62" t="n">
        <f aca="false">SUM(F82:F83)</f>
        <v>210.5</v>
      </c>
      <c r="G84" s="63" t="n">
        <f aca="false">SUM(D84:F84)</f>
        <v>627.1</v>
      </c>
      <c r="H84" s="62"/>
      <c r="I84" s="62" t="n">
        <f aca="false">SUM(I82:I83)</f>
        <v>210.3</v>
      </c>
      <c r="J84" s="62" t="n">
        <f aca="false">SUM(J82:J83)</f>
        <v>211.6</v>
      </c>
      <c r="K84" s="63" t="n">
        <f aca="false">SUM(I84:J84)</f>
        <v>421.9</v>
      </c>
      <c r="L84" s="64"/>
      <c r="O84" s="2" t="n">
        <v>1</v>
      </c>
    </row>
    <row r="85" customFormat="false" ht="15.75" hidden="false" customHeight="true" outlineLevel="0" collapsed="false">
      <c r="B85" s="65"/>
      <c r="C85" s="3"/>
      <c r="D85" s="11"/>
      <c r="E85" s="11"/>
      <c r="F85" s="11"/>
      <c r="G85" s="66"/>
      <c r="H85" s="11"/>
      <c r="I85" s="11"/>
      <c r="J85" s="11"/>
      <c r="K85" s="11"/>
      <c r="L85" s="3"/>
    </row>
    <row r="86" customFormat="false" ht="15.75" hidden="false" customHeight="true" outlineLevel="0" collapsed="false">
      <c r="A86" s="53" t="n">
        <v>2</v>
      </c>
      <c r="B86" s="54" t="s">
        <v>71</v>
      </c>
      <c r="C86" s="55" t="s">
        <v>72</v>
      </c>
      <c r="D86" s="56" t="n">
        <v>103.1</v>
      </c>
      <c r="E86" s="56" t="n">
        <v>101.6</v>
      </c>
      <c r="F86" s="56" t="n">
        <v>104.6</v>
      </c>
      <c r="G86" s="56" t="n">
        <f aca="false">SUM(D86:F86)</f>
        <v>309.3</v>
      </c>
      <c r="H86" s="56" t="n">
        <v>2</v>
      </c>
      <c r="I86" s="56" t="n">
        <v>101.3</v>
      </c>
      <c r="J86" s="56" t="n">
        <v>102.1</v>
      </c>
      <c r="K86" s="56" t="n">
        <f aca="false">SUM(I86:J86)</f>
        <v>203.4</v>
      </c>
      <c r="L86" s="57"/>
    </row>
    <row r="87" customFormat="false" ht="15.75" hidden="false" customHeight="true" outlineLevel="0" collapsed="false">
      <c r="A87" s="53"/>
      <c r="B87" s="58" t="s">
        <v>9</v>
      </c>
      <c r="C87" s="6" t="s">
        <v>72</v>
      </c>
      <c r="D87" s="10" t="n">
        <v>102.3</v>
      </c>
      <c r="E87" s="10" t="n">
        <v>99.7</v>
      </c>
      <c r="F87" s="10" t="n">
        <v>101.7</v>
      </c>
      <c r="G87" s="10" t="n">
        <f aca="false">SUM(D87:F87)</f>
        <v>303.7</v>
      </c>
      <c r="H87" s="56"/>
      <c r="I87" s="10" t="n">
        <v>102</v>
      </c>
      <c r="J87" s="10" t="n">
        <v>103.7</v>
      </c>
      <c r="K87" s="10" t="n">
        <f aca="false">SUM(I87:J87)</f>
        <v>205.7</v>
      </c>
      <c r="L87" s="59"/>
    </row>
    <row r="88" customFormat="false" ht="15.75" hidden="false" customHeight="true" outlineLevel="0" collapsed="false">
      <c r="A88" s="53"/>
      <c r="B88" s="60"/>
      <c r="C88" s="61"/>
      <c r="D88" s="62" t="n">
        <f aca="false">SUM(D86:D87)</f>
        <v>205.4</v>
      </c>
      <c r="E88" s="62" t="n">
        <f aca="false">SUM(E86:E87)</f>
        <v>201.3</v>
      </c>
      <c r="F88" s="62" t="n">
        <f aca="false">SUM(F86:F87)</f>
        <v>206.3</v>
      </c>
      <c r="G88" s="63" t="n">
        <f aca="false">SUM(D88:F88)</f>
        <v>613</v>
      </c>
      <c r="H88" s="62"/>
      <c r="I88" s="62" t="n">
        <f aca="false">SUM(I86:I87)</f>
        <v>203.3</v>
      </c>
      <c r="J88" s="62" t="n">
        <f aca="false">SUM(J86:J87)</f>
        <v>205.8</v>
      </c>
      <c r="K88" s="63" t="n">
        <f aca="false">SUM(I88:J88)</f>
        <v>409.1</v>
      </c>
      <c r="L88" s="64"/>
      <c r="O88" s="2" t="n">
        <v>2</v>
      </c>
    </row>
    <row r="89" customFormat="false" ht="15.75" hidden="false" customHeight="true" outlineLevel="0" collapsed="false">
      <c r="B89" s="65"/>
      <c r="C89" s="3"/>
      <c r="D89" s="11"/>
      <c r="E89" s="11"/>
      <c r="F89" s="11"/>
      <c r="G89" s="66"/>
      <c r="H89" s="11"/>
      <c r="I89" s="11"/>
      <c r="J89" s="11"/>
      <c r="K89" s="11"/>
      <c r="L89" s="3"/>
    </row>
    <row r="90" customFormat="false" ht="15.75" hidden="false" customHeight="true" outlineLevel="0" collapsed="false">
      <c r="A90" s="53" t="n">
        <v>4</v>
      </c>
      <c r="B90" s="67" t="s">
        <v>10</v>
      </c>
      <c r="C90" s="55" t="s">
        <v>73</v>
      </c>
      <c r="D90" s="56" t="n">
        <v>101.2</v>
      </c>
      <c r="E90" s="56" t="n">
        <v>102.1</v>
      </c>
      <c r="F90" s="56" t="n">
        <v>98.5</v>
      </c>
      <c r="G90" s="56" t="n">
        <f aca="false">SUM(D90:F90)</f>
        <v>301.8</v>
      </c>
      <c r="H90" s="56"/>
      <c r="I90" s="56" t="n">
        <v>98.1</v>
      </c>
      <c r="J90" s="56" t="n">
        <v>101.5</v>
      </c>
      <c r="K90" s="56" t="n">
        <f aca="false">SUM(I90:J90)</f>
        <v>199.6</v>
      </c>
      <c r="L90" s="68"/>
    </row>
    <row r="91" customFormat="false" ht="15.75" hidden="false" customHeight="true" outlineLevel="0" collapsed="false">
      <c r="A91" s="53"/>
      <c r="B91" s="69" t="s">
        <v>74</v>
      </c>
      <c r="C91" s="6" t="s">
        <v>73</v>
      </c>
      <c r="D91" s="10" t="n">
        <v>99</v>
      </c>
      <c r="E91" s="10" t="n">
        <v>99.2</v>
      </c>
      <c r="F91" s="10" t="n">
        <v>99.5</v>
      </c>
      <c r="G91" s="10" t="n">
        <f aca="false">SUM(D91:F91)</f>
        <v>297.7</v>
      </c>
      <c r="H91" s="56"/>
      <c r="I91" s="10" t="n">
        <v>98.2</v>
      </c>
      <c r="J91" s="10" t="n">
        <v>98.8</v>
      </c>
      <c r="K91" s="10" t="n">
        <f aca="false">SUM(I91:J91)</f>
        <v>197</v>
      </c>
      <c r="L91" s="70"/>
    </row>
    <row r="92" customFormat="false" ht="15.75" hidden="false" customHeight="true" outlineLevel="0" collapsed="false">
      <c r="A92" s="53"/>
      <c r="B92" s="71"/>
      <c r="C92" s="61"/>
      <c r="D92" s="62" t="n">
        <f aca="false">SUM(D90:D91)</f>
        <v>200.2</v>
      </c>
      <c r="E92" s="62" t="n">
        <f aca="false">SUM(E90:E91)</f>
        <v>201.3</v>
      </c>
      <c r="F92" s="62" t="n">
        <f aca="false">SUM(F90:F91)</f>
        <v>198</v>
      </c>
      <c r="G92" s="63" t="n">
        <f aca="false">SUM(D92:F92)</f>
        <v>599.5</v>
      </c>
      <c r="H92" s="62"/>
      <c r="I92" s="62" t="n">
        <f aca="false">SUM(I90:I91)</f>
        <v>196.3</v>
      </c>
      <c r="J92" s="62" t="n">
        <f aca="false">SUM(J90:J91)</f>
        <v>200.3</v>
      </c>
      <c r="K92" s="63" t="n">
        <f aca="false">SUM(I92:J92)</f>
        <v>396.6</v>
      </c>
      <c r="L92" s="72"/>
    </row>
    <row r="93" customFormat="false" ht="15.75" hidden="false" customHeight="true" outlineLevel="0" collapsed="false">
      <c r="B93" s="73"/>
      <c r="C93" s="3"/>
      <c r="D93" s="11"/>
      <c r="E93" s="11"/>
      <c r="F93" s="11"/>
      <c r="G93" s="66"/>
      <c r="H93" s="11"/>
      <c r="I93" s="11"/>
      <c r="J93" s="11"/>
      <c r="K93" s="11"/>
      <c r="L93" s="3"/>
    </row>
    <row r="94" customFormat="false" ht="15.75" hidden="false" customHeight="true" outlineLevel="0" collapsed="false">
      <c r="A94" s="53" t="n">
        <v>3</v>
      </c>
      <c r="B94" s="67" t="s">
        <v>6</v>
      </c>
      <c r="C94" s="55" t="s">
        <v>75</v>
      </c>
      <c r="D94" s="56" t="n">
        <v>100.6</v>
      </c>
      <c r="E94" s="56" t="n">
        <v>105</v>
      </c>
      <c r="F94" s="56" t="n">
        <v>102.6</v>
      </c>
      <c r="G94" s="56" t="n">
        <f aca="false">SUM(D94:F94)</f>
        <v>308.2</v>
      </c>
      <c r="H94" s="56" t="n">
        <v>4</v>
      </c>
      <c r="I94" s="56" t="n">
        <v>105.5</v>
      </c>
      <c r="J94" s="56" t="n">
        <v>102.5</v>
      </c>
      <c r="K94" s="56" t="n">
        <f aca="false">SUM(I94:J94)</f>
        <v>208</v>
      </c>
      <c r="L94" s="57"/>
    </row>
    <row r="95" customFormat="false" ht="15.75" hidden="false" customHeight="true" outlineLevel="0" collapsed="false">
      <c r="A95" s="53"/>
      <c r="B95" s="69" t="s">
        <v>76</v>
      </c>
      <c r="C95" s="55" t="s">
        <v>75</v>
      </c>
      <c r="D95" s="10" t="n">
        <v>94.9</v>
      </c>
      <c r="E95" s="10" t="n">
        <v>100.3</v>
      </c>
      <c r="F95" s="10" t="n">
        <v>99.7</v>
      </c>
      <c r="G95" s="10" t="n">
        <f aca="false">SUM(D95:F95)</f>
        <v>294.9</v>
      </c>
      <c r="H95" s="56"/>
      <c r="I95" s="10" t="n">
        <v>99.2</v>
      </c>
      <c r="J95" s="10" t="n">
        <v>97.9</v>
      </c>
      <c r="K95" s="10" t="n">
        <f aca="false">SUM(I95:J95)</f>
        <v>197.1</v>
      </c>
      <c r="L95" s="59"/>
    </row>
    <row r="96" customFormat="false" ht="15.75" hidden="false" customHeight="true" outlineLevel="0" collapsed="false">
      <c r="A96" s="53"/>
      <c r="B96" s="60"/>
      <c r="C96" s="61"/>
      <c r="D96" s="62" t="n">
        <f aca="false">SUM(D94:D95)</f>
        <v>195.5</v>
      </c>
      <c r="E96" s="62" t="n">
        <f aca="false">SUM(E94:E95)</f>
        <v>205.3</v>
      </c>
      <c r="F96" s="62" t="n">
        <f aca="false">SUM(F94:F95)</f>
        <v>202.3</v>
      </c>
      <c r="G96" s="63" t="n">
        <f aca="false">SUM(D96:F96)</f>
        <v>603.1</v>
      </c>
      <c r="H96" s="62"/>
      <c r="I96" s="62" t="n">
        <f aca="false">SUM(I94:I95)</f>
        <v>204.7</v>
      </c>
      <c r="J96" s="62" t="n">
        <f aca="false">SUM(J94:J95)</f>
        <v>200.4</v>
      </c>
      <c r="K96" s="63" t="n">
        <f aca="false">SUM(I96:J96)</f>
        <v>405.1</v>
      </c>
      <c r="L96" s="64"/>
      <c r="O96" s="2" t="n">
        <v>4</v>
      </c>
    </row>
    <row r="97" customFormat="false" ht="15.75" hidden="false" customHeight="true" outlineLevel="0" collapsed="false">
      <c r="B97" s="0"/>
      <c r="K97" s="2"/>
    </row>
    <row r="98" customFormat="false" ht="15.75" hidden="false" customHeight="true" outlineLevel="0" collapsed="false">
      <c r="A98" s="53" t="n">
        <v>5</v>
      </c>
      <c r="B98" s="67" t="s">
        <v>11</v>
      </c>
      <c r="C98" s="55" t="s">
        <v>77</v>
      </c>
      <c r="D98" s="56" t="n">
        <v>98.9</v>
      </c>
      <c r="E98" s="56" t="n">
        <v>101.5</v>
      </c>
      <c r="F98" s="56" t="n">
        <v>100.3</v>
      </c>
      <c r="G98" s="56" t="n">
        <f aca="false">SUM(D98:F98)</f>
        <v>300.7</v>
      </c>
      <c r="H98" s="56" t="n">
        <v>3</v>
      </c>
      <c r="I98" s="56" t="n">
        <v>100.7</v>
      </c>
      <c r="J98" s="56" t="n">
        <v>99.8</v>
      </c>
      <c r="K98" s="56" t="n">
        <f aca="false">SUM(I98:J98)</f>
        <v>200.5</v>
      </c>
      <c r="L98" s="57"/>
    </row>
    <row r="99" customFormat="false" ht="15.75" hidden="false" customHeight="true" outlineLevel="0" collapsed="false">
      <c r="A99" s="53"/>
      <c r="B99" s="69" t="s">
        <v>78</v>
      </c>
      <c r="C99" s="55" t="s">
        <v>77</v>
      </c>
      <c r="D99" s="10" t="n">
        <v>94.9</v>
      </c>
      <c r="E99" s="10" t="n">
        <v>95.9</v>
      </c>
      <c r="F99" s="10" t="n">
        <v>100.2</v>
      </c>
      <c r="G99" s="10" t="n">
        <f aca="false">SUM(D99:F99)</f>
        <v>291</v>
      </c>
      <c r="H99" s="56"/>
      <c r="I99" s="10" t="n">
        <v>102.7</v>
      </c>
      <c r="J99" s="10" t="n">
        <v>103.4</v>
      </c>
      <c r="K99" s="10" t="n">
        <f aca="false">SUM(I99:J99)</f>
        <v>206.1</v>
      </c>
      <c r="L99" s="59"/>
    </row>
    <row r="100" customFormat="false" ht="15.75" hidden="false" customHeight="true" outlineLevel="0" collapsed="false">
      <c r="A100" s="53"/>
      <c r="B100" s="60"/>
      <c r="C100" s="61"/>
      <c r="D100" s="62" t="n">
        <f aca="false">SUM(D98:D99)</f>
        <v>193.8</v>
      </c>
      <c r="E100" s="62" t="n">
        <f aca="false">SUM(E98:E99)</f>
        <v>197.4</v>
      </c>
      <c r="F100" s="62" t="n">
        <f aca="false">SUM(F98:F99)</f>
        <v>200.5</v>
      </c>
      <c r="G100" s="63" t="n">
        <f aca="false">SUM(D100:F100)</f>
        <v>591.7</v>
      </c>
      <c r="H100" s="62"/>
      <c r="I100" s="62" t="n">
        <f aca="false">SUM(I98:I99)</f>
        <v>203.4</v>
      </c>
      <c r="J100" s="62" t="n">
        <f aca="false">SUM(J98:J99)</f>
        <v>203.2</v>
      </c>
      <c r="K100" s="63" t="n">
        <f aca="false">SUM(I100:J100)</f>
        <v>406.6</v>
      </c>
      <c r="L100" s="64"/>
      <c r="O100" s="2" t="n">
        <v>3</v>
      </c>
    </row>
    <row r="101" customFormat="false" ht="15.75" hidden="false" customHeight="true" outlineLevel="0" collapsed="false">
      <c r="B101" s="65"/>
      <c r="C101" s="3"/>
      <c r="D101" s="11"/>
      <c r="E101" s="11"/>
      <c r="F101" s="11"/>
      <c r="G101" s="66"/>
      <c r="H101" s="11"/>
      <c r="I101" s="11"/>
      <c r="J101" s="11"/>
      <c r="K101" s="66"/>
      <c r="L101" s="3"/>
    </row>
    <row r="102" customFormat="false" ht="15.75" hidden="false" customHeight="true" outlineLevel="0" collapsed="false">
      <c r="B102" s="49" t="s">
        <v>79</v>
      </c>
      <c r="C102" s="49"/>
      <c r="D102" s="49"/>
      <c r="E102" s="11"/>
      <c r="F102" s="11"/>
      <c r="G102" s="66"/>
      <c r="H102" s="11"/>
      <c r="I102" s="11"/>
      <c r="J102" s="11"/>
      <c r="K102" s="66"/>
      <c r="L102" s="3"/>
    </row>
    <row r="103" customFormat="false" ht="15.75" hidden="false" customHeight="true" outlineLevel="0" collapsed="false">
      <c r="B103" s="49"/>
      <c r="C103" s="49"/>
      <c r="D103" s="49"/>
    </row>
    <row r="104" customFormat="false" ht="15.75" hidden="false" customHeight="true" outlineLevel="0" collapsed="false"/>
    <row r="105" customFormat="false" ht="15.75" hidden="false" customHeight="true" outlineLevel="0" collapsed="false">
      <c r="A105" s="53"/>
      <c r="B105" s="74" t="s">
        <v>11</v>
      </c>
      <c r="C105" s="56" t="n">
        <v>4</v>
      </c>
      <c r="D105" s="55" t="s">
        <v>5</v>
      </c>
      <c r="E105" s="10" t="n">
        <v>9.7</v>
      </c>
      <c r="F105" s="10" t="n">
        <v>9.7</v>
      </c>
      <c r="G105" s="10" t="n">
        <v>10.2</v>
      </c>
      <c r="H105" s="10" t="n">
        <v>10.2</v>
      </c>
      <c r="I105" s="10" t="n">
        <v>9.9</v>
      </c>
      <c r="J105" s="10" t="n">
        <v>9.8</v>
      </c>
      <c r="K105" s="10" t="n">
        <v>10.3</v>
      </c>
      <c r="L105" s="6" t="n">
        <v>9.2</v>
      </c>
      <c r="M105" s="10" t="n">
        <v>8.7</v>
      </c>
      <c r="N105" s="10" t="n">
        <v>10.5</v>
      </c>
      <c r="O105" s="10" t="n">
        <v>9.8</v>
      </c>
      <c r="P105" s="75"/>
      <c r="Q105" s="6"/>
      <c r="R105" s="6"/>
      <c r="S105" s="6"/>
      <c r="T105" s="6"/>
      <c r="U105" s="6"/>
      <c r="V105" s="6"/>
      <c r="W105" s="10"/>
      <c r="X105" s="6"/>
      <c r="Y105" s="6"/>
    </row>
    <row r="106" customFormat="false" ht="15.75" hidden="false" customHeight="true" outlineLevel="0" collapsed="false">
      <c r="A106" s="53"/>
      <c r="B106" s="36" t="s">
        <v>78</v>
      </c>
      <c r="C106" s="56"/>
      <c r="D106" s="55" t="s">
        <v>5</v>
      </c>
      <c r="E106" s="10" t="n">
        <v>9.6</v>
      </c>
      <c r="F106" s="10" t="n">
        <v>10.1</v>
      </c>
      <c r="G106" s="10" t="n">
        <v>10.3</v>
      </c>
      <c r="H106" s="10" t="n">
        <v>10</v>
      </c>
      <c r="I106" s="10" t="n">
        <v>10</v>
      </c>
      <c r="J106" s="10" t="n">
        <v>9.2</v>
      </c>
      <c r="K106" s="10" t="n">
        <v>9.4</v>
      </c>
      <c r="L106" s="6" t="n">
        <v>10.4</v>
      </c>
      <c r="M106" s="10" t="n">
        <v>8.9</v>
      </c>
      <c r="N106" s="10" t="n">
        <v>10.3</v>
      </c>
      <c r="O106" s="10" t="n">
        <v>10.6</v>
      </c>
      <c r="P106" s="75"/>
      <c r="Q106" s="6"/>
      <c r="R106" s="6"/>
      <c r="S106" s="6"/>
      <c r="T106" s="6"/>
      <c r="U106" s="6"/>
      <c r="V106" s="6"/>
      <c r="W106" s="10"/>
      <c r="X106" s="6"/>
      <c r="Y106" s="6"/>
    </row>
    <row r="107" customFormat="false" ht="15.75" hidden="false" customHeight="true" outlineLevel="0" collapsed="false">
      <c r="A107" s="53"/>
      <c r="B107" s="76"/>
      <c r="C107" s="61"/>
      <c r="D107" s="61"/>
      <c r="E107" s="10" t="n">
        <f aca="false">SUM(E105:E106)</f>
        <v>19.3</v>
      </c>
      <c r="F107" s="10" t="n">
        <f aca="false">SUM(F105:F106)</f>
        <v>19.8</v>
      </c>
      <c r="G107" s="10" t="n">
        <f aca="false">SUM(G105:G106)</f>
        <v>20.5</v>
      </c>
      <c r="H107" s="10" t="n">
        <f aca="false">SUM(H105:H106)</f>
        <v>20.2</v>
      </c>
      <c r="I107" s="10" t="n">
        <f aca="false">SUM(I105:I106)</f>
        <v>19.9</v>
      </c>
      <c r="J107" s="10" t="n">
        <f aca="false">SUM(J105:J106)</f>
        <v>19</v>
      </c>
      <c r="K107" s="10" t="n">
        <f aca="false">SUM(K105:K106)</f>
        <v>19.7</v>
      </c>
      <c r="L107" s="6" t="n">
        <f aca="false">SUM(L105:L106)</f>
        <v>19.6</v>
      </c>
      <c r="M107" s="10" t="n">
        <f aca="false">SUM(M105:M106)</f>
        <v>17.6</v>
      </c>
      <c r="N107" s="10" t="n">
        <f aca="false">SUM(N105:N106)</f>
        <v>20.8</v>
      </c>
      <c r="O107" s="10" t="n">
        <f aca="false">SUM(P105:P106)</f>
        <v>0</v>
      </c>
      <c r="P107" s="75"/>
      <c r="Q107" s="6"/>
      <c r="R107" s="6"/>
      <c r="S107" s="6"/>
      <c r="T107" s="6"/>
      <c r="U107" s="6"/>
      <c r="V107" s="6"/>
      <c r="W107" s="10"/>
      <c r="X107" s="6"/>
      <c r="Y107" s="6"/>
    </row>
    <row r="108" customFormat="false" ht="21" hidden="false" customHeight="true" outlineLevel="0" collapsed="false">
      <c r="B108" s="77"/>
      <c r="C108" s="78" t="n">
        <v>6</v>
      </c>
      <c r="E108" s="2" t="n">
        <v>0</v>
      </c>
      <c r="F108" s="2" t="n">
        <v>0</v>
      </c>
      <c r="G108" s="2" t="n">
        <v>0</v>
      </c>
      <c r="H108" s="2" t="n">
        <v>0</v>
      </c>
      <c r="I108" s="2" t="n">
        <v>2</v>
      </c>
      <c r="J108" s="2" t="n">
        <v>2</v>
      </c>
      <c r="K108" s="2" t="n">
        <v>0</v>
      </c>
      <c r="L108" s="2" t="n">
        <v>0</v>
      </c>
      <c r="M108" s="2" t="n">
        <v>0</v>
      </c>
      <c r="N108" s="2" t="n">
        <v>2</v>
      </c>
      <c r="O108" s="2" t="n">
        <v>0</v>
      </c>
      <c r="P108" s="78" t="n">
        <v>6</v>
      </c>
      <c r="Z108" s="79"/>
    </row>
    <row r="109" customFormat="false" ht="15.75" hidden="false" customHeight="true" outlineLevel="0" collapsed="false">
      <c r="A109" s="53"/>
      <c r="B109" s="74" t="s">
        <v>76</v>
      </c>
      <c r="C109" s="56" t="n">
        <v>3</v>
      </c>
      <c r="D109" s="55" t="s">
        <v>5</v>
      </c>
      <c r="E109" s="10" t="n">
        <v>10.5</v>
      </c>
      <c r="F109" s="10" t="n">
        <v>9.4</v>
      </c>
      <c r="G109" s="10" t="n">
        <v>10.8</v>
      </c>
      <c r="H109" s="10" t="n">
        <v>10.5</v>
      </c>
      <c r="I109" s="10" t="n">
        <v>9.1</v>
      </c>
      <c r="J109" s="10" t="n">
        <v>8.7</v>
      </c>
      <c r="K109" s="10" t="n">
        <v>10.3</v>
      </c>
      <c r="L109" s="6" t="n">
        <v>9.8</v>
      </c>
      <c r="M109" s="10" t="n">
        <v>9.5</v>
      </c>
      <c r="N109" s="10" t="n">
        <v>9.3</v>
      </c>
      <c r="O109" s="10" t="n">
        <v>9.8</v>
      </c>
      <c r="P109" s="75"/>
      <c r="Q109" s="6"/>
      <c r="R109" s="6"/>
      <c r="S109" s="6"/>
      <c r="T109" s="6"/>
      <c r="U109" s="6"/>
      <c r="V109" s="6"/>
      <c r="W109" s="10"/>
      <c r="X109" s="6"/>
      <c r="Y109" s="6"/>
    </row>
    <row r="110" customFormat="false" ht="15.75" hidden="false" customHeight="true" outlineLevel="0" collapsed="false">
      <c r="A110" s="53"/>
      <c r="B110" s="36" t="s">
        <v>6</v>
      </c>
      <c r="C110" s="56"/>
      <c r="D110" s="55" t="s">
        <v>5</v>
      </c>
      <c r="E110" s="10" t="n">
        <v>9.6</v>
      </c>
      <c r="F110" s="10" t="n">
        <v>10.6</v>
      </c>
      <c r="G110" s="10" t="n">
        <v>10</v>
      </c>
      <c r="H110" s="10" t="n">
        <v>10.5</v>
      </c>
      <c r="I110" s="10" t="n">
        <v>9.9</v>
      </c>
      <c r="J110" s="10" t="n">
        <v>9.8</v>
      </c>
      <c r="K110" s="10" t="n">
        <v>10.2</v>
      </c>
      <c r="L110" s="6" t="n">
        <v>10.4</v>
      </c>
      <c r="M110" s="10" t="n">
        <v>9.7</v>
      </c>
      <c r="N110" s="10" t="n">
        <v>10.8</v>
      </c>
      <c r="O110" s="10" t="n">
        <v>10.7</v>
      </c>
      <c r="P110" s="75"/>
      <c r="Q110" s="6"/>
      <c r="R110" s="6"/>
      <c r="S110" s="6"/>
      <c r="T110" s="6"/>
      <c r="U110" s="6"/>
      <c r="V110" s="6"/>
      <c r="W110" s="10"/>
      <c r="X110" s="6"/>
      <c r="Y110" s="6"/>
    </row>
    <row r="111" customFormat="false" ht="21" hidden="false" customHeight="true" outlineLevel="0" collapsed="false">
      <c r="A111" s="53"/>
      <c r="B111" s="76"/>
      <c r="C111" s="80" t="n">
        <v>16</v>
      </c>
      <c r="D111" s="61"/>
      <c r="E111" s="10" t="n">
        <f aca="false">SUM(E109:E110)</f>
        <v>20.1</v>
      </c>
      <c r="F111" s="10" t="n">
        <f aca="false">SUM(F109:F110)</f>
        <v>20</v>
      </c>
      <c r="G111" s="10" t="n">
        <f aca="false">SUM(G109:G110)</f>
        <v>20.8</v>
      </c>
      <c r="H111" s="10" t="n">
        <f aca="false">SUM(H109:H110)</f>
        <v>21</v>
      </c>
      <c r="I111" s="10" t="n">
        <f aca="false">SUM(I109:I110)</f>
        <v>19</v>
      </c>
      <c r="J111" s="10" t="n">
        <f aca="false">SUM(J109:J110)</f>
        <v>18.5</v>
      </c>
      <c r="K111" s="10" t="n">
        <f aca="false">SUM(K109:K110)</f>
        <v>20.5</v>
      </c>
      <c r="L111" s="6" t="n">
        <f aca="false">SUM(L109:L110)</f>
        <v>20.2</v>
      </c>
      <c r="M111" s="10" t="n">
        <f aca="false">SUM(M109:M110)</f>
        <v>19.2</v>
      </c>
      <c r="N111" s="10" t="n">
        <f aca="false">SUM(N109:N110)</f>
        <v>20.1</v>
      </c>
      <c r="O111" s="10" t="n">
        <f aca="false">SUM(O109:O110)</f>
        <v>20.5</v>
      </c>
      <c r="P111" s="75"/>
      <c r="Q111" s="6"/>
      <c r="R111" s="6"/>
      <c r="S111" s="6"/>
      <c r="T111" s="6"/>
      <c r="U111" s="6"/>
      <c r="V111" s="6"/>
      <c r="W111" s="10"/>
      <c r="X111" s="6"/>
      <c r="Y111" s="6"/>
    </row>
    <row r="112" customFormat="false" ht="15.75" hidden="false" customHeight="true" outlineLevel="0" collapsed="false">
      <c r="B112" s="77"/>
      <c r="C112" s="2"/>
      <c r="E112" s="2" t="n">
        <v>2</v>
      </c>
      <c r="F112" s="2" t="n">
        <v>2</v>
      </c>
      <c r="G112" s="2" t="n">
        <v>2</v>
      </c>
      <c r="H112" s="2" t="n">
        <v>2</v>
      </c>
      <c r="I112" s="2" t="n">
        <v>0</v>
      </c>
      <c r="J112" s="81" t="n">
        <v>0</v>
      </c>
      <c r="K112" s="81" t="n">
        <v>2</v>
      </c>
      <c r="L112" s="81" t="n">
        <v>2</v>
      </c>
      <c r="M112" s="81" t="n">
        <v>2</v>
      </c>
      <c r="N112" s="81" t="n">
        <v>0</v>
      </c>
      <c r="O112" s="2" t="n">
        <v>2</v>
      </c>
      <c r="P112" s="78" t="n">
        <v>16</v>
      </c>
      <c r="Z112" s="79"/>
    </row>
    <row r="113" customFormat="false" ht="15.75" hidden="false" customHeight="true" outlineLevel="0" collapsed="false">
      <c r="B113" s="77"/>
      <c r="C113" s="2"/>
    </row>
    <row r="114" customFormat="false" ht="15.75" hidden="false" customHeight="true" outlineLevel="0" collapsed="false">
      <c r="B114" s="77"/>
      <c r="C114" s="2"/>
    </row>
    <row r="115" customFormat="false" ht="15.75" hidden="false" customHeight="true" outlineLevel="0" collapsed="false">
      <c r="A115" s="53"/>
      <c r="B115" s="82" t="s">
        <v>17</v>
      </c>
      <c r="C115" s="56" t="n">
        <v>1</v>
      </c>
      <c r="D115" s="55" t="s">
        <v>5</v>
      </c>
      <c r="E115" s="10" t="n">
        <v>9.8</v>
      </c>
      <c r="F115" s="10" t="n">
        <v>9.7</v>
      </c>
      <c r="G115" s="10" t="n">
        <v>10.7</v>
      </c>
      <c r="H115" s="10" t="n">
        <v>10.5</v>
      </c>
      <c r="I115" s="10" t="n">
        <v>9.9</v>
      </c>
      <c r="J115" s="10" t="n">
        <v>10.4</v>
      </c>
      <c r="K115" s="10" t="n">
        <v>10.7</v>
      </c>
      <c r="L115" s="10" t="n">
        <v>10.5</v>
      </c>
      <c r="M115" s="10" t="n">
        <v>10.4</v>
      </c>
      <c r="N115" s="10" t="n">
        <v>9.8</v>
      </c>
      <c r="O115" s="10" t="n">
        <v>10.5</v>
      </c>
      <c r="P115" s="10" t="n">
        <v>10.6</v>
      </c>
      <c r="Q115" s="37" t="n">
        <v>10.5</v>
      </c>
      <c r="R115" s="6"/>
      <c r="S115" s="3"/>
      <c r="T115" s="3"/>
      <c r="U115" s="3"/>
      <c r="V115" s="3"/>
      <c r="W115" s="11"/>
      <c r="X115" s="3"/>
      <c r="Y115" s="3"/>
    </row>
    <row r="116" customFormat="false" ht="15.75" hidden="false" customHeight="true" outlineLevel="0" collapsed="false">
      <c r="A116" s="53"/>
      <c r="B116" s="83" t="s">
        <v>4</v>
      </c>
      <c r="C116" s="56"/>
      <c r="D116" s="55" t="s">
        <v>5</v>
      </c>
      <c r="E116" s="10" t="n">
        <v>8.7</v>
      </c>
      <c r="F116" s="10" t="n">
        <v>10.2</v>
      </c>
      <c r="G116" s="10" t="n">
        <v>9.7</v>
      </c>
      <c r="H116" s="10" t="n">
        <v>10.4</v>
      </c>
      <c r="I116" s="10" t="n">
        <v>10.1</v>
      </c>
      <c r="J116" s="10" t="n">
        <v>10.3</v>
      </c>
      <c r="K116" s="10" t="n">
        <v>10.3</v>
      </c>
      <c r="L116" s="10" t="n">
        <v>10.7</v>
      </c>
      <c r="M116" s="10" t="n">
        <v>10.6</v>
      </c>
      <c r="N116" s="10" t="n">
        <v>10.4</v>
      </c>
      <c r="O116" s="10" t="n">
        <v>10</v>
      </c>
      <c r="P116" s="10" t="n">
        <v>10.7</v>
      </c>
      <c r="Q116" s="37" t="n">
        <v>9.7</v>
      </c>
      <c r="R116" s="6"/>
      <c r="S116" s="3"/>
      <c r="T116" s="3"/>
      <c r="U116" s="3"/>
      <c r="V116" s="3"/>
      <c r="W116" s="11"/>
      <c r="X116" s="3"/>
      <c r="Y116" s="3"/>
    </row>
    <row r="117" customFormat="false" ht="15.75" hidden="false" customHeight="true" outlineLevel="0" collapsed="false">
      <c r="A117" s="53"/>
      <c r="B117" s="76"/>
      <c r="C117" s="62"/>
      <c r="D117" s="61"/>
      <c r="E117" s="10" t="n">
        <f aca="false">SUM(E115:E116)</f>
        <v>18.5</v>
      </c>
      <c r="F117" s="10" t="n">
        <f aca="false">SUM(F115:F116)</f>
        <v>19.9</v>
      </c>
      <c r="G117" s="10" t="n">
        <f aca="false">SUM(G115:G116)</f>
        <v>20.4</v>
      </c>
      <c r="H117" s="10" t="n">
        <f aca="false">SUM(H115:H116)</f>
        <v>20.9</v>
      </c>
      <c r="I117" s="10" t="n">
        <f aca="false">SUM(I115:I116)</f>
        <v>20</v>
      </c>
      <c r="J117" s="10" t="n">
        <f aca="false">SUM(J115:J116)</f>
        <v>20.7</v>
      </c>
      <c r="K117" s="10" t="n">
        <f aca="false">SUM(K115:K116)</f>
        <v>21</v>
      </c>
      <c r="L117" s="10" t="n">
        <f aca="false">SUM(L115:L116)</f>
        <v>21.2</v>
      </c>
      <c r="M117" s="10" t="n">
        <f aca="false">SUM(M115:M116)</f>
        <v>21</v>
      </c>
      <c r="N117" s="10" t="n">
        <f aca="false">SUM(N115:N116)</f>
        <v>20.2</v>
      </c>
      <c r="O117" s="10" t="n">
        <f aca="false">SUM(O115:O116)</f>
        <v>20.5</v>
      </c>
      <c r="P117" s="10" t="n">
        <f aca="false">SUM(P115:P116)</f>
        <v>21.3</v>
      </c>
      <c r="Q117" s="84" t="n">
        <f aca="false">SUM(Q115:Q116)</f>
        <v>20.2</v>
      </c>
      <c r="R117" s="10" t="n">
        <f aca="false">SUM(S115:S116)</f>
        <v>0</v>
      </c>
      <c r="S117" s="11"/>
      <c r="T117" s="11"/>
      <c r="U117" s="3"/>
      <c r="V117" s="3"/>
      <c r="W117" s="11"/>
      <c r="X117" s="3"/>
      <c r="Y117" s="3"/>
    </row>
    <row r="118" customFormat="false" ht="23.25" hidden="false" customHeight="true" outlineLevel="0" collapsed="false">
      <c r="B118" s="77"/>
      <c r="C118" s="78" t="n">
        <v>16</v>
      </c>
      <c r="E118" s="2" t="n">
        <v>0</v>
      </c>
      <c r="F118" s="2" t="n">
        <v>0</v>
      </c>
      <c r="G118" s="2" t="n">
        <v>0</v>
      </c>
      <c r="H118" s="2" t="n">
        <v>2</v>
      </c>
      <c r="I118" s="2" t="n">
        <v>0</v>
      </c>
      <c r="J118" s="2" t="n">
        <v>2</v>
      </c>
      <c r="K118" s="2" t="n">
        <v>2</v>
      </c>
      <c r="L118" s="2" t="n">
        <v>2</v>
      </c>
      <c r="M118" s="2" t="n">
        <v>2</v>
      </c>
      <c r="N118" s="2" t="n">
        <v>2</v>
      </c>
      <c r="O118" s="2" t="n">
        <v>0</v>
      </c>
      <c r="P118" s="2" t="n">
        <v>2</v>
      </c>
      <c r="Q118" s="2" t="n">
        <v>0</v>
      </c>
      <c r="R118" s="85" t="n">
        <v>16</v>
      </c>
      <c r="S118" s="3"/>
      <c r="T118" s="3"/>
      <c r="U118" s="3"/>
      <c r="V118" s="3"/>
      <c r="W118" s="3"/>
      <c r="X118" s="3"/>
      <c r="Y118" s="3"/>
      <c r="Z118" s="79"/>
    </row>
    <row r="119" customFormat="false" ht="15.75" hidden="false" customHeight="true" outlineLevel="0" collapsed="false">
      <c r="A119" s="53"/>
      <c r="B119" s="82" t="s">
        <v>9</v>
      </c>
      <c r="C119" s="56" t="n">
        <v>2</v>
      </c>
      <c r="D119" s="55" t="s">
        <v>5</v>
      </c>
      <c r="E119" s="10" t="n">
        <v>10.3</v>
      </c>
      <c r="F119" s="10" t="n">
        <v>10.5</v>
      </c>
      <c r="G119" s="10" t="n">
        <v>10.6</v>
      </c>
      <c r="H119" s="10" t="n">
        <v>10</v>
      </c>
      <c r="I119" s="10" t="n">
        <v>9.7</v>
      </c>
      <c r="J119" s="10" t="n">
        <v>9.7</v>
      </c>
      <c r="K119" s="10" t="n">
        <v>10.1</v>
      </c>
      <c r="L119" s="10" t="n">
        <v>10.4</v>
      </c>
      <c r="M119" s="10" t="n">
        <v>10.8</v>
      </c>
      <c r="N119" s="10" t="n">
        <v>9.4</v>
      </c>
      <c r="O119" s="10" t="n">
        <v>10.7</v>
      </c>
      <c r="P119" s="10" t="n">
        <v>10.3</v>
      </c>
      <c r="Q119" s="37" t="n">
        <v>9.5</v>
      </c>
      <c r="R119" s="6"/>
      <c r="S119" s="3"/>
      <c r="T119" s="3"/>
      <c r="U119" s="3"/>
      <c r="V119" s="3"/>
      <c r="W119" s="11"/>
      <c r="X119" s="3"/>
      <c r="Y119" s="3"/>
    </row>
    <row r="120" customFormat="false" ht="15.75" hidden="false" customHeight="true" outlineLevel="0" collapsed="false">
      <c r="A120" s="53"/>
      <c r="B120" s="83" t="s">
        <v>71</v>
      </c>
      <c r="C120" s="56"/>
      <c r="D120" s="55" t="s">
        <v>5</v>
      </c>
      <c r="E120" s="10" t="n">
        <v>9.9</v>
      </c>
      <c r="F120" s="10" t="n">
        <v>10.3</v>
      </c>
      <c r="G120" s="10" t="n">
        <v>10.2</v>
      </c>
      <c r="H120" s="10" t="n">
        <v>9.8</v>
      </c>
      <c r="I120" s="10" t="n">
        <v>10.4</v>
      </c>
      <c r="J120" s="10" t="n">
        <v>10.3</v>
      </c>
      <c r="K120" s="10" t="n">
        <v>10.4</v>
      </c>
      <c r="L120" s="10" t="n">
        <v>9.9</v>
      </c>
      <c r="M120" s="10" t="n">
        <v>9.9</v>
      </c>
      <c r="N120" s="10" t="n">
        <v>10.2</v>
      </c>
      <c r="O120" s="10" t="n">
        <v>10.6</v>
      </c>
      <c r="P120" s="10" t="n">
        <v>10.3</v>
      </c>
      <c r="Q120" s="37" t="n">
        <v>10.1</v>
      </c>
      <c r="R120" s="6"/>
      <c r="S120" s="3"/>
      <c r="T120" s="3"/>
      <c r="U120" s="3"/>
      <c r="V120" s="3"/>
      <c r="W120" s="11"/>
      <c r="X120" s="3"/>
      <c r="Y120" s="3"/>
    </row>
    <row r="121" customFormat="false" ht="15.75" hidden="false" customHeight="true" outlineLevel="0" collapsed="false">
      <c r="A121" s="53"/>
      <c r="B121" s="76"/>
      <c r="C121" s="62"/>
      <c r="D121" s="61"/>
      <c r="E121" s="10" t="n">
        <f aca="false">SUM(E119:E120)</f>
        <v>20.2</v>
      </c>
      <c r="F121" s="10" t="n">
        <f aca="false">SUM(F119:F120)</f>
        <v>20.8</v>
      </c>
      <c r="G121" s="10" t="n">
        <f aca="false">SUM(G119:G120)</f>
        <v>20.8</v>
      </c>
      <c r="H121" s="10" t="n">
        <f aca="false">SUM(H119:H120)</f>
        <v>19.8</v>
      </c>
      <c r="I121" s="10" t="n">
        <f aca="false">SUM(I119:I120)</f>
        <v>20.1</v>
      </c>
      <c r="J121" s="10" t="n">
        <f aca="false">SUM(J119:J120)</f>
        <v>20</v>
      </c>
      <c r="K121" s="10" t="n">
        <f aca="false">SUM(K119:K120)</f>
        <v>20.5</v>
      </c>
      <c r="L121" s="10" t="n">
        <f aca="false">SUM(L119:L120)</f>
        <v>20.3</v>
      </c>
      <c r="M121" s="10" t="n">
        <f aca="false">SUM(M119:M120)</f>
        <v>20.7</v>
      </c>
      <c r="N121" s="10" t="n">
        <f aca="false">SUM(N119:N120)</f>
        <v>19.6</v>
      </c>
      <c r="O121" s="10" t="n">
        <f aca="false">SUM(O119:O120)</f>
        <v>21.3</v>
      </c>
      <c r="P121" s="10" t="n">
        <f aca="false">SUM(P119:P120)</f>
        <v>20.6</v>
      </c>
      <c r="Q121" s="84" t="n">
        <f aca="false">SUM(Q119:Q120)</f>
        <v>19.6</v>
      </c>
      <c r="R121" s="10" t="n">
        <f aca="false">SUM(S119:S120)</f>
        <v>0</v>
      </c>
      <c r="S121" s="11"/>
      <c r="T121" s="11"/>
      <c r="U121" s="3"/>
      <c r="V121" s="3"/>
      <c r="W121" s="11"/>
      <c r="X121" s="3"/>
      <c r="Y121" s="3"/>
    </row>
    <row r="122" customFormat="false" ht="21.75" hidden="false" customHeight="true" outlineLevel="0" collapsed="false">
      <c r="B122" s="77"/>
      <c r="C122" s="78" t="n">
        <v>12</v>
      </c>
      <c r="E122" s="2" t="n">
        <v>2</v>
      </c>
      <c r="F122" s="2" t="n">
        <v>2</v>
      </c>
      <c r="G122" s="2" t="n">
        <v>2</v>
      </c>
      <c r="H122" s="2" t="n">
        <v>0</v>
      </c>
      <c r="I122" s="2" t="n">
        <v>2</v>
      </c>
      <c r="J122" s="81" t="n">
        <v>0</v>
      </c>
      <c r="K122" s="81" t="n">
        <v>0</v>
      </c>
      <c r="L122" s="81" t="n">
        <v>0</v>
      </c>
      <c r="M122" s="81" t="n">
        <v>0</v>
      </c>
      <c r="N122" s="81" t="n">
        <v>0</v>
      </c>
      <c r="O122" s="2" t="n">
        <v>2</v>
      </c>
      <c r="P122" s="81" t="n">
        <v>0</v>
      </c>
      <c r="Q122" s="81" t="n">
        <v>2</v>
      </c>
      <c r="R122" s="86" t="n">
        <v>12</v>
      </c>
      <c r="Z122" s="79"/>
    </row>
    <row r="123" customFormat="false" ht="15.75" hidden="false" customHeight="true" outlineLevel="0" collapsed="false">
      <c r="B123" s="87" t="s">
        <v>80</v>
      </c>
      <c r="C123" s="78"/>
      <c r="E123" s="2"/>
      <c r="F123" s="2"/>
      <c r="G123" s="2"/>
      <c r="H123" s="2"/>
      <c r="I123" s="2"/>
      <c r="J123" s="81"/>
      <c r="K123" s="81"/>
      <c r="L123" s="81"/>
      <c r="M123" s="81"/>
      <c r="N123" s="81"/>
      <c r="P123" s="81"/>
      <c r="Q123" s="81"/>
      <c r="R123" s="86"/>
      <c r="Z123" s="79"/>
    </row>
    <row r="124" customFormat="false" ht="15.75" hidden="false" customHeight="true" outlineLevel="0" collapsed="false">
      <c r="A124" s="88" t="n">
        <v>1</v>
      </c>
      <c r="B124" s="74" t="s">
        <v>17</v>
      </c>
      <c r="C124" s="89" t="s">
        <v>5</v>
      </c>
      <c r="E124" s="2"/>
      <c r="F124" s="2"/>
      <c r="G124" s="2"/>
      <c r="H124" s="2"/>
      <c r="I124" s="2"/>
      <c r="J124" s="81"/>
      <c r="K124" s="81"/>
      <c r="L124" s="81"/>
      <c r="M124" s="81"/>
      <c r="N124" s="81"/>
      <c r="P124" s="81"/>
      <c r="Q124" s="81"/>
      <c r="R124" s="86"/>
      <c r="Z124" s="79"/>
    </row>
    <row r="125" customFormat="false" ht="15.75" hidden="false" customHeight="true" outlineLevel="0" collapsed="false">
      <c r="A125" s="88"/>
      <c r="B125" s="36" t="s">
        <v>4</v>
      </c>
      <c r="C125" s="89"/>
      <c r="E125" s="2"/>
      <c r="F125" s="2"/>
      <c r="G125" s="2"/>
      <c r="H125" s="2"/>
      <c r="I125" s="2"/>
      <c r="J125" s="81"/>
      <c r="K125" s="81"/>
      <c r="L125" s="81"/>
      <c r="M125" s="81"/>
      <c r="N125" s="81"/>
      <c r="P125" s="81"/>
      <c r="Q125" s="81"/>
      <c r="R125" s="86"/>
      <c r="Z125" s="79"/>
    </row>
    <row r="126" customFormat="false" ht="15.75" hidden="false" customHeight="true" outlineLevel="0" collapsed="false">
      <c r="A126" s="88" t="n">
        <v>2</v>
      </c>
      <c r="B126" s="74" t="s">
        <v>9</v>
      </c>
      <c r="C126" s="89" t="s">
        <v>5</v>
      </c>
      <c r="E126" s="2"/>
      <c r="F126" s="2"/>
      <c r="G126" s="2"/>
      <c r="H126" s="2"/>
      <c r="I126" s="2"/>
      <c r="J126" s="81"/>
      <c r="K126" s="81"/>
      <c r="L126" s="81"/>
      <c r="M126" s="81"/>
      <c r="N126" s="81"/>
      <c r="P126" s="81"/>
      <c r="Q126" s="81"/>
      <c r="R126" s="86"/>
      <c r="Z126" s="79"/>
    </row>
    <row r="127" customFormat="false" ht="15.75" hidden="false" customHeight="true" outlineLevel="0" collapsed="false">
      <c r="A127" s="88"/>
      <c r="B127" s="36" t="s">
        <v>71</v>
      </c>
      <c r="C127" s="89"/>
      <c r="E127" s="2"/>
      <c r="F127" s="2"/>
      <c r="G127" s="2"/>
      <c r="H127" s="2"/>
      <c r="I127" s="2"/>
      <c r="J127" s="81"/>
      <c r="K127" s="81"/>
      <c r="L127" s="81"/>
      <c r="M127" s="81"/>
      <c r="N127" s="81"/>
      <c r="P127" s="81"/>
      <c r="Q127" s="81"/>
      <c r="R127" s="86"/>
      <c r="Z127" s="79"/>
    </row>
    <row r="128" customFormat="false" ht="15.75" hidden="false" customHeight="true" outlineLevel="0" collapsed="false">
      <c r="A128" s="88" t="n">
        <v>3</v>
      </c>
      <c r="B128" s="74" t="s">
        <v>76</v>
      </c>
      <c r="C128" s="89" t="s">
        <v>5</v>
      </c>
      <c r="E128" s="2"/>
      <c r="F128" s="2"/>
      <c r="G128" s="2"/>
      <c r="H128" s="2"/>
      <c r="I128" s="2"/>
      <c r="J128" s="81"/>
      <c r="K128" s="81"/>
      <c r="L128" s="81"/>
      <c r="M128" s="81"/>
      <c r="N128" s="81"/>
      <c r="P128" s="81"/>
      <c r="Q128" s="81"/>
      <c r="R128" s="86"/>
      <c r="Z128" s="79"/>
    </row>
    <row r="129" customFormat="false" ht="15.75" hidden="false" customHeight="true" outlineLevel="0" collapsed="false">
      <c r="A129" s="88"/>
      <c r="B129" s="36" t="s">
        <v>6</v>
      </c>
      <c r="C129" s="89"/>
      <c r="E129" s="2"/>
      <c r="F129" s="2"/>
      <c r="G129" s="2"/>
      <c r="H129" s="2"/>
      <c r="I129" s="2"/>
      <c r="J129" s="81"/>
      <c r="K129" s="81"/>
      <c r="L129" s="81"/>
      <c r="M129" s="81"/>
      <c r="N129" s="81"/>
      <c r="P129" s="81"/>
      <c r="Q129" s="81"/>
      <c r="R129" s="86"/>
      <c r="Z129" s="79"/>
    </row>
    <row r="130" customFormat="false" ht="15.75" hidden="false" customHeight="true" outlineLevel="0" collapsed="false">
      <c r="A130" s="90"/>
      <c r="C130" s="78"/>
      <c r="E130" s="2"/>
      <c r="F130" s="2"/>
      <c r="G130" s="2"/>
      <c r="H130" s="2"/>
      <c r="I130" s="2"/>
      <c r="J130" s="81"/>
      <c r="K130" s="81"/>
      <c r="L130" s="81"/>
      <c r="M130" s="81"/>
      <c r="N130" s="81"/>
      <c r="P130" s="81"/>
      <c r="Q130" s="81"/>
      <c r="R130" s="86"/>
      <c r="Z130" s="79"/>
    </row>
    <row r="131" customFormat="false" ht="15.75" hidden="false" customHeight="true" outlineLevel="0" collapsed="false">
      <c r="B131" s="49" t="s">
        <v>81</v>
      </c>
      <c r="C131" s="49"/>
      <c r="D131" s="49"/>
      <c r="E131" s="2"/>
      <c r="F131" s="2"/>
      <c r="G131" s="2"/>
      <c r="H131" s="2"/>
      <c r="I131" s="2"/>
      <c r="J131" s="81"/>
      <c r="K131" s="81"/>
      <c r="L131" s="81"/>
      <c r="M131" s="81"/>
      <c r="N131" s="81"/>
      <c r="P131" s="81"/>
      <c r="Q131" s="81"/>
      <c r="R131" s="86"/>
      <c r="Z131" s="79"/>
    </row>
    <row r="132" customFormat="false" ht="21.75" hidden="false" customHeight="true" outlineLevel="0" collapsed="false">
      <c r="B132" s="49"/>
      <c r="C132" s="49"/>
      <c r="D132" s="49"/>
      <c r="E132" s="2"/>
      <c r="F132" s="2"/>
      <c r="G132" s="2"/>
      <c r="H132" s="2"/>
      <c r="I132" s="2"/>
      <c r="J132" s="81"/>
      <c r="K132" s="81"/>
      <c r="L132" s="81"/>
      <c r="M132" s="81"/>
      <c r="N132" s="81"/>
      <c r="P132" s="81"/>
      <c r="Q132" s="81"/>
      <c r="R132" s="86"/>
      <c r="Z132" s="79"/>
    </row>
    <row r="133" customFormat="false" ht="15.75" hidden="false" customHeight="true" outlineLevel="0" collapsed="false">
      <c r="C133" s="78"/>
      <c r="E133" s="2"/>
      <c r="F133" s="2"/>
      <c r="G133" s="2"/>
      <c r="H133" s="2"/>
      <c r="I133" s="2"/>
      <c r="J133" s="81"/>
      <c r="K133" s="81"/>
      <c r="L133" s="81"/>
      <c r="M133" s="81"/>
      <c r="N133" s="81"/>
      <c r="P133" s="81"/>
      <c r="Q133" s="81"/>
      <c r="R133" s="86"/>
      <c r="Z133" s="79"/>
    </row>
    <row r="134" customFormat="false" ht="15.75" hidden="false" customHeight="true" outlineLevel="0" collapsed="false">
      <c r="A134" s="88" t="n">
        <v>3</v>
      </c>
      <c r="B134" s="91" t="s">
        <v>82</v>
      </c>
      <c r="C134" s="92" t="s">
        <v>46</v>
      </c>
      <c r="D134" s="56" t="n">
        <v>92</v>
      </c>
      <c r="E134" s="56" t="n">
        <v>89</v>
      </c>
      <c r="F134" s="56" t="n">
        <v>90</v>
      </c>
      <c r="G134" s="56" t="n">
        <f aca="false">SUM(D134:F134)</f>
        <v>271</v>
      </c>
      <c r="H134" s="92" t="n">
        <v>4</v>
      </c>
      <c r="I134" s="56" t="n">
        <v>88</v>
      </c>
      <c r="J134" s="56" t="n">
        <v>94</v>
      </c>
      <c r="K134" s="56" t="n">
        <f aca="false">SUM(I134:J134)</f>
        <v>182</v>
      </c>
      <c r="L134" s="57"/>
    </row>
    <row r="135" customFormat="false" ht="15.75" hidden="false" customHeight="true" outlineLevel="0" collapsed="false">
      <c r="A135" s="88"/>
      <c r="B135" s="93" t="s">
        <v>83</v>
      </c>
      <c r="C135" s="92"/>
      <c r="D135" s="10" t="n">
        <v>92</v>
      </c>
      <c r="E135" s="10" t="n">
        <v>89</v>
      </c>
      <c r="F135" s="10" t="n">
        <v>89</v>
      </c>
      <c r="G135" s="10" t="n">
        <f aca="false">SUM(D135:F135)</f>
        <v>270</v>
      </c>
      <c r="H135" s="92"/>
      <c r="I135" s="10" t="n">
        <v>92</v>
      </c>
      <c r="J135" s="10" t="n">
        <v>87</v>
      </c>
      <c r="K135" s="10" t="n">
        <f aca="false">SUM(I135:J135)</f>
        <v>179</v>
      </c>
      <c r="L135" s="59"/>
    </row>
    <row r="136" customFormat="false" ht="15.75" hidden="false" customHeight="true" outlineLevel="0" collapsed="false">
      <c r="A136" s="88"/>
      <c r="B136" s="94"/>
      <c r="C136" s="61"/>
      <c r="D136" s="62" t="n">
        <f aca="false">SUM(D134:D135)</f>
        <v>184</v>
      </c>
      <c r="E136" s="62" t="n">
        <f aca="false">SUM(E134:E135)</f>
        <v>178</v>
      </c>
      <c r="F136" s="62" t="n">
        <f aca="false">SUM(F134:F135)</f>
        <v>179</v>
      </c>
      <c r="G136" s="63" t="n">
        <f aca="false">SUM(D136:F136)</f>
        <v>541</v>
      </c>
      <c r="H136" s="95"/>
      <c r="I136" s="62" t="n">
        <f aca="false">SUM(I134:I135)</f>
        <v>180</v>
      </c>
      <c r="J136" s="62" t="n">
        <f aca="false">SUM(J134:J135)</f>
        <v>181</v>
      </c>
      <c r="K136" s="63" t="n">
        <f aca="false">SUM(I136:J136)</f>
        <v>361</v>
      </c>
      <c r="L136" s="64"/>
    </row>
    <row r="137" customFormat="false" ht="15.75" hidden="false" customHeight="true" outlineLevel="0" collapsed="false">
      <c r="A137" s="96"/>
      <c r="B137" s="65"/>
      <c r="C137" s="3"/>
      <c r="D137" s="11"/>
      <c r="E137" s="11"/>
      <c r="F137" s="11"/>
      <c r="G137" s="66"/>
      <c r="H137" s="97"/>
      <c r="I137" s="11"/>
      <c r="J137" s="11"/>
      <c r="K137" s="11"/>
      <c r="L137" s="3"/>
    </row>
    <row r="138" customFormat="false" ht="15.75" hidden="false" customHeight="true" outlineLevel="0" collapsed="false">
      <c r="A138" s="88" t="n">
        <v>2</v>
      </c>
      <c r="B138" s="91" t="s">
        <v>84</v>
      </c>
      <c r="C138" s="56" t="s">
        <v>5</v>
      </c>
      <c r="D138" s="56" t="n">
        <v>85</v>
      </c>
      <c r="E138" s="56" t="n">
        <v>90</v>
      </c>
      <c r="F138" s="56" t="n">
        <v>90</v>
      </c>
      <c r="G138" s="56" t="n">
        <f aca="false">SUM(D138:F138)</f>
        <v>265</v>
      </c>
      <c r="H138" s="92" t="n">
        <v>2</v>
      </c>
      <c r="I138" s="56" t="n">
        <v>90</v>
      </c>
      <c r="J138" s="56" t="n">
        <v>93</v>
      </c>
      <c r="K138" s="56" t="n">
        <f aca="false">SUM(I138:J138)</f>
        <v>183</v>
      </c>
      <c r="L138" s="57"/>
    </row>
    <row r="139" customFormat="false" ht="15.75" hidden="false" customHeight="true" outlineLevel="0" collapsed="false">
      <c r="A139" s="88"/>
      <c r="B139" s="93" t="s">
        <v>35</v>
      </c>
      <c r="C139" s="56"/>
      <c r="D139" s="10" t="n">
        <v>91</v>
      </c>
      <c r="E139" s="10" t="n">
        <v>91</v>
      </c>
      <c r="F139" s="10" t="n">
        <v>95</v>
      </c>
      <c r="G139" s="10" t="n">
        <f aca="false">SUM(D139:F139)</f>
        <v>277</v>
      </c>
      <c r="H139" s="92"/>
      <c r="I139" s="10" t="n">
        <v>92</v>
      </c>
      <c r="J139" s="10" t="n">
        <v>87</v>
      </c>
      <c r="K139" s="10" t="n">
        <f aca="false">SUM(I139:J139)</f>
        <v>179</v>
      </c>
      <c r="L139" s="59"/>
    </row>
    <row r="140" customFormat="false" ht="15.75" hidden="false" customHeight="true" outlineLevel="0" collapsed="false">
      <c r="A140" s="88"/>
      <c r="B140" s="94"/>
      <c r="C140" s="61"/>
      <c r="D140" s="62" t="n">
        <f aca="false">SUM(D138:D139)</f>
        <v>176</v>
      </c>
      <c r="E140" s="62" t="n">
        <f aca="false">SUM(E138:E139)</f>
        <v>181</v>
      </c>
      <c r="F140" s="62" t="n">
        <f aca="false">SUM(F138:F139)</f>
        <v>185</v>
      </c>
      <c r="G140" s="63" t="n">
        <f aca="false">SUM(D140:F140)</f>
        <v>542</v>
      </c>
      <c r="H140" s="95"/>
      <c r="I140" s="62" t="n">
        <f aca="false">SUM(I138:I139)</f>
        <v>182</v>
      </c>
      <c r="J140" s="62" t="n">
        <f aca="false">SUM(J138:J139)</f>
        <v>180</v>
      </c>
      <c r="K140" s="63" t="n">
        <f aca="false">SUM(I140:J140)</f>
        <v>362</v>
      </c>
      <c r="L140" s="64"/>
    </row>
    <row r="141" customFormat="false" ht="15.75" hidden="false" customHeight="true" outlineLevel="0" collapsed="false">
      <c r="A141" s="96"/>
      <c r="B141" s="65"/>
      <c r="C141" s="3"/>
      <c r="D141" s="11"/>
      <c r="E141" s="11"/>
      <c r="F141" s="11"/>
      <c r="G141" s="66"/>
      <c r="H141" s="97"/>
      <c r="I141" s="11"/>
      <c r="J141" s="11"/>
      <c r="K141" s="11"/>
      <c r="L141" s="3"/>
    </row>
    <row r="142" customFormat="false" ht="15.75" hidden="false" customHeight="true" outlineLevel="0" collapsed="false">
      <c r="A142" s="88" t="n">
        <v>5</v>
      </c>
      <c r="B142" s="98" t="s">
        <v>85</v>
      </c>
      <c r="C142" s="56" t="s">
        <v>5</v>
      </c>
      <c r="D142" s="56" t="n">
        <v>88</v>
      </c>
      <c r="E142" s="56" t="n">
        <v>79</v>
      </c>
      <c r="F142" s="56" t="n">
        <v>86</v>
      </c>
      <c r="G142" s="56" t="n">
        <f aca="false">SUM(D142:F142)</f>
        <v>253</v>
      </c>
      <c r="H142" s="92"/>
      <c r="I142" s="56" t="n">
        <v>85</v>
      </c>
      <c r="J142" s="56" t="n">
        <v>87</v>
      </c>
      <c r="K142" s="56" t="n">
        <f aca="false">SUM(I142:J142)</f>
        <v>172</v>
      </c>
      <c r="L142" s="68"/>
    </row>
    <row r="143" customFormat="false" ht="15.75" hidden="false" customHeight="true" outlineLevel="0" collapsed="false">
      <c r="A143" s="88"/>
      <c r="B143" s="99" t="s">
        <v>38</v>
      </c>
      <c r="C143" s="56"/>
      <c r="D143" s="10" t="n">
        <v>91</v>
      </c>
      <c r="E143" s="10" t="n">
        <v>89</v>
      </c>
      <c r="F143" s="10" t="n">
        <v>93</v>
      </c>
      <c r="G143" s="10" t="n">
        <f aca="false">SUM(D143:F143)</f>
        <v>273</v>
      </c>
      <c r="H143" s="92"/>
      <c r="I143" s="10" t="n">
        <v>88</v>
      </c>
      <c r="J143" s="10" t="n">
        <v>88</v>
      </c>
      <c r="K143" s="10" t="n">
        <f aca="false">SUM(I143:J143)</f>
        <v>176</v>
      </c>
      <c r="L143" s="70"/>
    </row>
    <row r="144" customFormat="false" ht="15.75" hidden="false" customHeight="true" outlineLevel="0" collapsed="false">
      <c r="A144" s="88"/>
      <c r="B144" s="100"/>
      <c r="C144" s="61"/>
      <c r="D144" s="62" t="n">
        <f aca="false">SUM(D142:D143)</f>
        <v>179</v>
      </c>
      <c r="E144" s="62" t="n">
        <f aca="false">SUM(E142:E143)</f>
        <v>168</v>
      </c>
      <c r="F144" s="62" t="n">
        <f aca="false">SUM(F142:F143)</f>
        <v>179</v>
      </c>
      <c r="G144" s="63" t="n">
        <f aca="false">SUM(D144:F144)</f>
        <v>526</v>
      </c>
      <c r="H144" s="95"/>
      <c r="I144" s="62" t="n">
        <f aca="false">SUM(I142:I143)</f>
        <v>173</v>
      </c>
      <c r="J144" s="62" t="n">
        <f aca="false">SUM(J142:J143)</f>
        <v>175</v>
      </c>
      <c r="K144" s="63" t="n">
        <f aca="false">SUM(I144:J144)</f>
        <v>348</v>
      </c>
      <c r="L144" s="72"/>
    </row>
    <row r="145" customFormat="false" ht="15.75" hidden="false" customHeight="true" outlineLevel="0" collapsed="false">
      <c r="A145" s="96"/>
      <c r="B145" s="73"/>
      <c r="C145" s="3"/>
      <c r="D145" s="11"/>
      <c r="E145" s="11"/>
      <c r="F145" s="11"/>
      <c r="G145" s="66"/>
      <c r="H145" s="97"/>
      <c r="I145" s="11"/>
      <c r="J145" s="11"/>
      <c r="K145" s="11"/>
      <c r="L145" s="3"/>
    </row>
    <row r="146" customFormat="false" ht="15.75" hidden="false" customHeight="true" outlineLevel="0" collapsed="false">
      <c r="A146" s="88" t="n">
        <v>1</v>
      </c>
      <c r="B146" s="98" t="s">
        <v>59</v>
      </c>
      <c r="C146" s="56" t="s">
        <v>5</v>
      </c>
      <c r="D146" s="56" t="n">
        <v>91</v>
      </c>
      <c r="E146" s="56" t="n">
        <v>88</v>
      </c>
      <c r="F146" s="56" t="n">
        <v>89</v>
      </c>
      <c r="G146" s="56" t="n">
        <f aca="false">SUM(D146:F146)</f>
        <v>268</v>
      </c>
      <c r="H146" s="92" t="n">
        <v>1</v>
      </c>
      <c r="I146" s="56" t="n">
        <v>89</v>
      </c>
      <c r="J146" s="56" t="n">
        <v>88</v>
      </c>
      <c r="K146" s="56" t="n">
        <f aca="false">SUM(I146:J146)</f>
        <v>177</v>
      </c>
      <c r="L146" s="57"/>
    </row>
    <row r="147" customFormat="false" ht="15.75" hidden="false" customHeight="true" outlineLevel="0" collapsed="false">
      <c r="A147" s="88"/>
      <c r="B147" s="99" t="s">
        <v>86</v>
      </c>
      <c r="C147" s="56"/>
      <c r="D147" s="10" t="n">
        <v>90</v>
      </c>
      <c r="E147" s="10" t="n">
        <v>92</v>
      </c>
      <c r="F147" s="10" t="n">
        <v>96</v>
      </c>
      <c r="G147" s="10" t="n">
        <f aca="false">SUM(D147:F147)</f>
        <v>278</v>
      </c>
      <c r="H147" s="92"/>
      <c r="I147" s="10" t="n">
        <v>95</v>
      </c>
      <c r="J147" s="10" t="n">
        <v>93</v>
      </c>
      <c r="K147" s="10" t="n">
        <f aca="false">SUM(I147:J147)</f>
        <v>188</v>
      </c>
      <c r="L147" s="59"/>
    </row>
    <row r="148" customFormat="false" ht="15.75" hidden="false" customHeight="true" outlineLevel="0" collapsed="false">
      <c r="A148" s="88"/>
      <c r="B148" s="94"/>
      <c r="C148" s="61"/>
      <c r="D148" s="62" t="n">
        <f aca="false">SUM(D146:D147)</f>
        <v>181</v>
      </c>
      <c r="E148" s="62" t="n">
        <f aca="false">SUM(E146:E147)</f>
        <v>180</v>
      </c>
      <c r="F148" s="62" t="n">
        <f aca="false">SUM(F146:F147)</f>
        <v>185</v>
      </c>
      <c r="G148" s="63" t="n">
        <f aca="false">SUM(D148:F148)</f>
        <v>546</v>
      </c>
      <c r="H148" s="95"/>
      <c r="I148" s="62" t="n">
        <f aca="false">SUM(I146:I147)</f>
        <v>184</v>
      </c>
      <c r="J148" s="62" t="n">
        <f aca="false">SUM(J146:J147)</f>
        <v>181</v>
      </c>
      <c r="K148" s="63" t="n">
        <f aca="false">SUM(I148:J148)</f>
        <v>365</v>
      </c>
      <c r="L148" s="64"/>
    </row>
    <row r="149" customFormat="false" ht="15.75" hidden="false" customHeight="true" outlineLevel="0" collapsed="false">
      <c r="A149" s="96"/>
      <c r="B149" s="0"/>
      <c r="H149" s="90"/>
      <c r="K149" s="2"/>
    </row>
    <row r="150" customFormat="false" ht="15.75" hidden="false" customHeight="true" outlineLevel="0" collapsed="false">
      <c r="A150" s="88" t="n">
        <v>4</v>
      </c>
      <c r="B150" s="98" t="s">
        <v>87</v>
      </c>
      <c r="C150" s="56" t="s">
        <v>88</v>
      </c>
      <c r="D150" s="56" t="n">
        <v>87</v>
      </c>
      <c r="E150" s="56" t="n">
        <v>92</v>
      </c>
      <c r="F150" s="56" t="n">
        <v>92</v>
      </c>
      <c r="G150" s="56" t="n">
        <f aca="false">SUM(D150:F150)</f>
        <v>271</v>
      </c>
      <c r="H150" s="92" t="n">
        <v>3</v>
      </c>
      <c r="I150" s="56" t="n">
        <v>92</v>
      </c>
      <c r="J150" s="56" t="n">
        <v>91</v>
      </c>
      <c r="K150" s="56" t="n">
        <f aca="false">SUM(I150:J150)</f>
        <v>183</v>
      </c>
      <c r="L150" s="57"/>
    </row>
    <row r="151" customFormat="false" ht="15.75" hidden="false" customHeight="true" outlineLevel="0" collapsed="false">
      <c r="A151" s="88"/>
      <c r="B151" s="99" t="s">
        <v>89</v>
      </c>
      <c r="C151" s="56"/>
      <c r="D151" s="10" t="n">
        <v>84</v>
      </c>
      <c r="E151" s="10" t="n">
        <v>89</v>
      </c>
      <c r="F151" s="10" t="n">
        <v>84</v>
      </c>
      <c r="G151" s="10" t="n">
        <f aca="false">SUM(D151:F151)</f>
        <v>257</v>
      </c>
      <c r="H151" s="92"/>
      <c r="I151" s="10" t="n">
        <v>88</v>
      </c>
      <c r="J151" s="10" t="n">
        <v>90</v>
      </c>
      <c r="K151" s="10" t="n">
        <f aca="false">SUM(I151:J151)</f>
        <v>178</v>
      </c>
      <c r="L151" s="59"/>
    </row>
    <row r="152" customFormat="false" ht="15.75" hidden="false" customHeight="true" outlineLevel="0" collapsed="false">
      <c r="A152" s="88"/>
      <c r="B152" s="94"/>
      <c r="C152" s="61"/>
      <c r="D152" s="62" t="n">
        <f aca="false">SUM(D150:D151)</f>
        <v>171</v>
      </c>
      <c r="E152" s="62" t="n">
        <f aca="false">SUM(E150:E151)</f>
        <v>181</v>
      </c>
      <c r="F152" s="62" t="n">
        <f aca="false">SUM(F150:F151)</f>
        <v>176</v>
      </c>
      <c r="G152" s="63" t="n">
        <f aca="false">SUM(D152:F152)</f>
        <v>528</v>
      </c>
      <c r="H152" s="95"/>
      <c r="I152" s="62" t="n">
        <f aca="false">SUM(I150:I151)</f>
        <v>180</v>
      </c>
      <c r="J152" s="62" t="n">
        <f aca="false">SUM(J150:J151)</f>
        <v>181</v>
      </c>
      <c r="K152" s="63" t="n">
        <f aca="false">SUM(I152:J152)</f>
        <v>361</v>
      </c>
      <c r="L152" s="64"/>
    </row>
    <row r="153" customFormat="false" ht="15.75" hidden="false" customHeight="true" outlineLevel="0" collapsed="false">
      <c r="A153" s="96"/>
      <c r="B153" s="0"/>
      <c r="H153" s="90"/>
      <c r="K153" s="2"/>
    </row>
    <row r="154" customFormat="false" ht="15.75" hidden="false" customHeight="true" outlineLevel="0" collapsed="false">
      <c r="A154" s="88" t="n">
        <v>6</v>
      </c>
      <c r="B154" s="98" t="s">
        <v>90</v>
      </c>
      <c r="C154" s="56" t="s">
        <v>88</v>
      </c>
      <c r="D154" s="56" t="n">
        <v>86</v>
      </c>
      <c r="E154" s="56" t="n">
        <v>82</v>
      </c>
      <c r="F154" s="56" t="n">
        <v>82</v>
      </c>
      <c r="G154" s="56" t="n">
        <f aca="false">SUM(D154:F154)</f>
        <v>250</v>
      </c>
      <c r="H154" s="92"/>
      <c r="I154" s="56" t="n">
        <v>76</v>
      </c>
      <c r="J154" s="56" t="n">
        <v>75</v>
      </c>
      <c r="K154" s="56" t="n">
        <f aca="false">SUM(I154:J154)</f>
        <v>151</v>
      </c>
      <c r="L154" s="57"/>
    </row>
    <row r="155" customFormat="false" ht="15.75" hidden="false" customHeight="true" outlineLevel="0" collapsed="false">
      <c r="A155" s="88"/>
      <c r="B155" s="99" t="s">
        <v>91</v>
      </c>
      <c r="C155" s="56"/>
      <c r="D155" s="10" t="n">
        <v>85</v>
      </c>
      <c r="E155" s="10" t="n">
        <v>89</v>
      </c>
      <c r="F155" s="10" t="n">
        <v>90</v>
      </c>
      <c r="G155" s="10" t="n">
        <f aca="false">SUM(D155:F155)</f>
        <v>264</v>
      </c>
      <c r="H155" s="92"/>
      <c r="I155" s="10" t="n">
        <v>93</v>
      </c>
      <c r="J155" s="10" t="n">
        <v>84</v>
      </c>
      <c r="K155" s="10" t="n">
        <f aca="false">SUM(I155:J155)</f>
        <v>177</v>
      </c>
      <c r="L155" s="59"/>
    </row>
    <row r="156" customFormat="false" ht="15.75" hidden="false" customHeight="true" outlineLevel="0" collapsed="false">
      <c r="A156" s="88"/>
      <c r="B156" s="94"/>
      <c r="C156" s="61"/>
      <c r="D156" s="62" t="n">
        <f aca="false">SUM(D154:D155)</f>
        <v>171</v>
      </c>
      <c r="E156" s="62" t="n">
        <f aca="false">SUM(E154:E155)</f>
        <v>171</v>
      </c>
      <c r="F156" s="62" t="n">
        <f aca="false">SUM(F154:F155)</f>
        <v>172</v>
      </c>
      <c r="G156" s="63" t="n">
        <f aca="false">SUM(D156:F156)</f>
        <v>514</v>
      </c>
      <c r="H156" s="95"/>
      <c r="I156" s="62" t="n">
        <f aca="false">SUM(I154:I155)</f>
        <v>169</v>
      </c>
      <c r="J156" s="62" t="n">
        <f aca="false">SUM(J154:J155)</f>
        <v>159</v>
      </c>
      <c r="K156" s="63" t="n">
        <f aca="false">SUM(I156:J156)</f>
        <v>328</v>
      </c>
      <c r="L156" s="64"/>
    </row>
    <row r="157" customFormat="false" ht="15.75" hidden="false" customHeight="true" outlineLevel="0" collapsed="false">
      <c r="B157" s="65"/>
      <c r="C157" s="3"/>
      <c r="D157" s="11"/>
      <c r="E157" s="11"/>
      <c r="F157" s="11"/>
      <c r="G157" s="66"/>
      <c r="H157" s="11"/>
      <c r="I157" s="11"/>
      <c r="J157" s="11"/>
      <c r="K157" s="66"/>
      <c r="L157" s="3"/>
    </row>
    <row r="158" customFormat="false" ht="15.75" hidden="false" customHeight="true" outlineLevel="0" collapsed="false">
      <c r="B158" s="49" t="s">
        <v>92</v>
      </c>
      <c r="C158" s="49"/>
      <c r="D158" s="49"/>
      <c r="E158" s="11"/>
      <c r="F158" s="11"/>
      <c r="G158" s="66"/>
      <c r="H158" s="11"/>
      <c r="I158" s="11"/>
      <c r="J158" s="11"/>
      <c r="K158" s="66"/>
      <c r="L158" s="3"/>
    </row>
    <row r="159" customFormat="false" ht="15.75" hidden="false" customHeight="true" outlineLevel="0" collapsed="false">
      <c r="B159" s="49"/>
      <c r="C159" s="49"/>
      <c r="D159" s="49"/>
    </row>
    <row r="160" customFormat="false" ht="15.75" hidden="false" customHeight="true" outlineLevel="0" collapsed="false"/>
    <row r="161" customFormat="false" ht="15.75" hidden="false" customHeight="true" outlineLevel="0" collapsed="false">
      <c r="A161" s="88" t="n">
        <v>4</v>
      </c>
      <c r="B161" s="101" t="s">
        <v>87</v>
      </c>
      <c r="C161" s="56" t="s">
        <v>88</v>
      </c>
      <c r="D161" s="10" t="n">
        <v>10.2</v>
      </c>
      <c r="E161" s="10" t="n">
        <v>8.9</v>
      </c>
      <c r="F161" s="10" t="n">
        <v>9.9</v>
      </c>
      <c r="G161" s="10" t="n">
        <v>9.8</v>
      </c>
      <c r="H161" s="10" t="n">
        <v>8.9</v>
      </c>
      <c r="I161" s="10" t="n">
        <v>10.3</v>
      </c>
      <c r="J161" s="10" t="n">
        <v>8.5</v>
      </c>
      <c r="K161" s="10" t="n">
        <v>8.6</v>
      </c>
      <c r="L161" s="10" t="n">
        <v>10.4</v>
      </c>
      <c r="M161" s="10" t="n">
        <v>10.4</v>
      </c>
      <c r="N161" s="10" t="n">
        <v>9.1</v>
      </c>
      <c r="O161" s="102" t="n">
        <v>9.7</v>
      </c>
      <c r="P161" s="10" t="n">
        <v>6</v>
      </c>
      <c r="Q161" s="10" t="n">
        <v>10</v>
      </c>
      <c r="R161" s="10" t="n">
        <v>8.8</v>
      </c>
      <c r="S161" s="10" t="n">
        <v>7.7</v>
      </c>
      <c r="T161" s="6"/>
      <c r="U161" s="6"/>
      <c r="V161" s="10"/>
      <c r="W161" s="6"/>
      <c r="X161" s="6"/>
    </row>
    <row r="162" customFormat="false" ht="15.75" hidden="false" customHeight="true" outlineLevel="0" collapsed="false">
      <c r="A162" s="88"/>
      <c r="B162" s="40" t="s">
        <v>93</v>
      </c>
      <c r="C162" s="56"/>
      <c r="D162" s="10" t="n">
        <v>9</v>
      </c>
      <c r="E162" s="10" t="n">
        <v>8.7</v>
      </c>
      <c r="F162" s="10" t="n">
        <v>8.9</v>
      </c>
      <c r="G162" s="10" t="n">
        <v>9.5</v>
      </c>
      <c r="H162" s="10" t="n">
        <v>9.9</v>
      </c>
      <c r="I162" s="10" t="n">
        <v>9.6</v>
      </c>
      <c r="J162" s="10" t="n">
        <v>9.7</v>
      </c>
      <c r="K162" s="10" t="n">
        <v>10.6</v>
      </c>
      <c r="L162" s="10" t="n">
        <v>8.9</v>
      </c>
      <c r="M162" s="10" t="n">
        <v>9</v>
      </c>
      <c r="N162" s="10" t="n">
        <v>8</v>
      </c>
      <c r="O162" s="102" t="n">
        <v>9.6</v>
      </c>
      <c r="P162" s="10" t="n">
        <v>10.2</v>
      </c>
      <c r="Q162" s="10" t="n">
        <v>8.2</v>
      </c>
      <c r="R162" s="10" t="n">
        <v>9.4</v>
      </c>
      <c r="S162" s="10" t="n">
        <v>9.8</v>
      </c>
      <c r="T162" s="6"/>
      <c r="U162" s="6"/>
      <c r="V162" s="10"/>
      <c r="W162" s="6"/>
      <c r="X162" s="6"/>
    </row>
    <row r="163" customFormat="false" ht="15.75" hidden="false" customHeight="true" outlineLevel="0" collapsed="false">
      <c r="A163" s="88"/>
      <c r="B163" s="47"/>
      <c r="C163" s="61"/>
      <c r="D163" s="10" t="n">
        <f aca="false">SUM(D161:D162)</f>
        <v>19.2</v>
      </c>
      <c r="E163" s="10" t="n">
        <f aca="false">SUM(E161:E162)</f>
        <v>17.6</v>
      </c>
      <c r="F163" s="10" t="n">
        <f aca="false">SUM(F161:F162)</f>
        <v>18.8</v>
      </c>
      <c r="G163" s="10" t="n">
        <f aca="false">SUM(G161:G162)</f>
        <v>19.3</v>
      </c>
      <c r="H163" s="10" t="n">
        <f aca="false">SUM(H161:H162)</f>
        <v>18.8</v>
      </c>
      <c r="I163" s="10" t="n">
        <f aca="false">SUM(I161:I162)</f>
        <v>19.9</v>
      </c>
      <c r="J163" s="10" t="n">
        <f aca="false">SUM(J161:J162)</f>
        <v>18.2</v>
      </c>
      <c r="K163" s="10" t="n">
        <f aca="false">SUM(K161:K162)</f>
        <v>19.2</v>
      </c>
      <c r="L163" s="10" t="n">
        <f aca="false">SUM(L161:L162)</f>
        <v>19.3</v>
      </c>
      <c r="M163" s="10" t="n">
        <f aca="false">SUM(M161:M162)</f>
        <v>19.4</v>
      </c>
      <c r="N163" s="10" t="n">
        <f aca="false">SUM(N161:N162)</f>
        <v>17.1</v>
      </c>
      <c r="O163" s="103" t="n">
        <f aca="false">SUM(O161:O162)</f>
        <v>19.3</v>
      </c>
      <c r="P163" s="10" t="n">
        <f aca="false">SUM(P161:P162)</f>
        <v>16.2</v>
      </c>
      <c r="Q163" s="10" t="n">
        <f aca="false">SUM(Q161:Q162)</f>
        <v>18.2</v>
      </c>
      <c r="R163" s="10" t="n">
        <f aca="false">SUM(R161:R162)</f>
        <v>18.2</v>
      </c>
      <c r="S163" s="10" t="n">
        <f aca="false">SUM(S161:S162)</f>
        <v>17.5</v>
      </c>
      <c r="T163" s="10" t="n">
        <f aca="false">SUM(U161:U162)</f>
        <v>0</v>
      </c>
      <c r="U163" s="6"/>
      <c r="V163" s="10"/>
      <c r="W163" s="6"/>
      <c r="X163" s="6"/>
    </row>
    <row r="164" customFormat="false" ht="22.5" hidden="false" customHeight="true" outlineLevel="0" collapsed="false">
      <c r="A164" s="96"/>
      <c r="B164" s="78"/>
      <c r="C164" s="104" t="n">
        <v>15</v>
      </c>
      <c r="D164" s="2" t="n">
        <v>2</v>
      </c>
      <c r="E164" s="2" t="n">
        <v>0</v>
      </c>
      <c r="F164" s="2" t="n">
        <v>0</v>
      </c>
      <c r="G164" s="2" t="n">
        <v>1</v>
      </c>
      <c r="H164" s="2" t="n">
        <v>2</v>
      </c>
      <c r="I164" s="2" t="n">
        <v>2</v>
      </c>
      <c r="J164" s="2" t="n">
        <v>0</v>
      </c>
      <c r="K164" s="2" t="n">
        <v>2</v>
      </c>
      <c r="L164" s="2" t="n">
        <v>0</v>
      </c>
      <c r="M164" s="2" t="n">
        <v>2</v>
      </c>
      <c r="N164" s="2" t="n">
        <v>0</v>
      </c>
      <c r="O164" s="105" t="n">
        <v>2</v>
      </c>
      <c r="P164" s="2" t="n">
        <v>0</v>
      </c>
      <c r="Q164" s="2" t="n">
        <v>0</v>
      </c>
      <c r="R164" s="2" t="n">
        <v>2</v>
      </c>
      <c r="S164" s="2" t="n">
        <v>0</v>
      </c>
      <c r="T164" s="78" t="n">
        <v>15</v>
      </c>
    </row>
    <row r="165" customFormat="false" ht="15.75" hidden="false" customHeight="true" outlineLevel="0" collapsed="false">
      <c r="A165" s="88" t="n">
        <v>3</v>
      </c>
      <c r="B165" s="106" t="s">
        <v>82</v>
      </c>
      <c r="C165" s="56" t="s">
        <v>46</v>
      </c>
      <c r="D165" s="10" t="n">
        <v>9.3</v>
      </c>
      <c r="E165" s="10" t="n">
        <v>10.2</v>
      </c>
      <c r="F165" s="10" t="n">
        <v>10</v>
      </c>
      <c r="G165" s="10" t="n">
        <v>9.2</v>
      </c>
      <c r="H165" s="10" t="n">
        <v>10.8</v>
      </c>
      <c r="I165" s="10" t="n">
        <v>9.3</v>
      </c>
      <c r="J165" s="10" t="n">
        <v>9.7</v>
      </c>
      <c r="K165" s="10" t="n">
        <v>9.2</v>
      </c>
      <c r="L165" s="10" t="n">
        <v>10.4</v>
      </c>
      <c r="M165" s="10" t="n">
        <v>8.7</v>
      </c>
      <c r="N165" s="10" t="n">
        <v>10.2</v>
      </c>
      <c r="O165" s="102" t="n">
        <v>8.8</v>
      </c>
      <c r="P165" s="10" t="n">
        <v>8.7</v>
      </c>
      <c r="Q165" s="10" t="n">
        <v>9.3</v>
      </c>
      <c r="R165" s="10" t="n">
        <v>7.9</v>
      </c>
      <c r="S165" s="10" t="n">
        <v>10.2</v>
      </c>
      <c r="T165" s="75"/>
      <c r="U165" s="6"/>
      <c r="V165" s="10"/>
      <c r="W165" s="6"/>
      <c r="X165" s="6"/>
    </row>
    <row r="166" customFormat="false" ht="15.75" hidden="false" customHeight="true" outlineLevel="0" collapsed="false">
      <c r="A166" s="88"/>
      <c r="B166" s="107" t="s">
        <v>83</v>
      </c>
      <c r="C166" s="56"/>
      <c r="D166" s="10" t="n">
        <v>9.4</v>
      </c>
      <c r="E166" s="10" t="n">
        <v>8.5</v>
      </c>
      <c r="F166" s="10" t="n">
        <v>9.6</v>
      </c>
      <c r="G166" s="10" t="n">
        <v>10.1</v>
      </c>
      <c r="H166" s="10" t="n">
        <v>7.8</v>
      </c>
      <c r="I166" s="10" t="n">
        <v>8.9</v>
      </c>
      <c r="J166" s="10" t="n">
        <v>9.3</v>
      </c>
      <c r="K166" s="10" t="n">
        <v>8.8</v>
      </c>
      <c r="L166" s="10" t="n">
        <v>10</v>
      </c>
      <c r="M166" s="10" t="n">
        <v>9.6</v>
      </c>
      <c r="N166" s="10" t="n">
        <v>8.7</v>
      </c>
      <c r="O166" s="102" t="n">
        <v>9.2</v>
      </c>
      <c r="P166" s="10" t="n">
        <v>9.8</v>
      </c>
      <c r="Q166" s="10" t="n">
        <v>9.8</v>
      </c>
      <c r="R166" s="10" t="n">
        <v>8.7</v>
      </c>
      <c r="S166" s="10" t="n">
        <v>9.7</v>
      </c>
      <c r="T166" s="75"/>
      <c r="U166" s="6"/>
      <c r="V166" s="10"/>
      <c r="W166" s="6"/>
      <c r="X166" s="6"/>
    </row>
    <row r="167" customFormat="false" ht="22.5" hidden="false" customHeight="true" outlineLevel="0" collapsed="false">
      <c r="A167" s="88"/>
      <c r="B167" s="108"/>
      <c r="C167" s="109" t="n">
        <v>17</v>
      </c>
      <c r="D167" s="10" t="n">
        <f aca="false">SUM(D165:D166)</f>
        <v>18.7</v>
      </c>
      <c r="E167" s="10" t="n">
        <f aca="false">SUM(E165:E166)</f>
        <v>18.7</v>
      </c>
      <c r="F167" s="10" t="n">
        <f aca="false">SUM(F165:F166)</f>
        <v>19.6</v>
      </c>
      <c r="G167" s="10" t="n">
        <f aca="false">SUM(G165:G166)</f>
        <v>19.3</v>
      </c>
      <c r="H167" s="10" t="n">
        <f aca="false">SUM(H165:H166)</f>
        <v>18.6</v>
      </c>
      <c r="I167" s="10" t="n">
        <f aca="false">SUM(I165:I166)</f>
        <v>18.2</v>
      </c>
      <c r="J167" s="10" t="n">
        <f aca="false">SUM(J165:J166)</f>
        <v>19</v>
      </c>
      <c r="K167" s="10" t="n">
        <f aca="false">SUM(K165:K166)</f>
        <v>18</v>
      </c>
      <c r="L167" s="10" t="n">
        <f aca="false">SUM(L165:L166)</f>
        <v>20.4</v>
      </c>
      <c r="M167" s="10" t="n">
        <f aca="false">SUM(M165:M166)</f>
        <v>18.3</v>
      </c>
      <c r="N167" s="10" t="n">
        <f aca="false">SUM(N165:N166)</f>
        <v>18.9</v>
      </c>
      <c r="O167" s="103" t="n">
        <f aca="false">SUM(O165:O166)</f>
        <v>18</v>
      </c>
      <c r="P167" s="10" t="n">
        <f aca="false">SUM(P165:P166)</f>
        <v>18.5</v>
      </c>
      <c r="Q167" s="10" t="n">
        <f aca="false">SUM(Q165:Q166)</f>
        <v>19.1</v>
      </c>
      <c r="R167" s="10" t="n">
        <f aca="false">SUM(R165:R166)</f>
        <v>16.6</v>
      </c>
      <c r="S167" s="10" t="n">
        <f aca="false">SUM(S165:S166)</f>
        <v>19.9</v>
      </c>
      <c r="T167" s="85" t="n">
        <v>17</v>
      </c>
      <c r="U167" s="6"/>
      <c r="V167" s="10"/>
      <c r="W167" s="6"/>
      <c r="X167" s="6"/>
    </row>
    <row r="168" customFormat="false" ht="15.75" hidden="false" customHeight="true" outlineLevel="0" collapsed="false">
      <c r="A168" s="110"/>
      <c r="B168" s="111"/>
      <c r="D168" s="2" t="n">
        <v>0</v>
      </c>
      <c r="E168" s="2" t="n">
        <v>2</v>
      </c>
      <c r="F168" s="2" t="n">
        <v>2</v>
      </c>
      <c r="G168" s="2" t="n">
        <v>1</v>
      </c>
      <c r="H168" s="2" t="n">
        <v>0</v>
      </c>
      <c r="I168" s="81" t="n">
        <v>0</v>
      </c>
      <c r="J168" s="81" t="n">
        <v>2</v>
      </c>
      <c r="K168" s="81" t="n">
        <v>0</v>
      </c>
      <c r="L168" s="81" t="n">
        <v>2</v>
      </c>
      <c r="M168" s="81" t="n">
        <v>0</v>
      </c>
      <c r="N168" s="2" t="n">
        <v>2</v>
      </c>
      <c r="O168" s="105" t="n">
        <v>0</v>
      </c>
      <c r="P168" s="2" t="n">
        <v>2</v>
      </c>
      <c r="Q168" s="2" t="n">
        <v>2</v>
      </c>
      <c r="R168" s="81" t="n">
        <v>0</v>
      </c>
      <c r="S168" s="81" t="n">
        <v>2</v>
      </c>
    </row>
    <row r="169" customFormat="false" ht="15.75" hidden="false" customHeight="true" outlineLevel="0" collapsed="false">
      <c r="A169" s="110"/>
      <c r="B169" s="111"/>
      <c r="L169" s="2"/>
      <c r="M169" s="0"/>
      <c r="N169" s="2"/>
      <c r="O169" s="0"/>
    </row>
    <row r="170" customFormat="false" ht="15.75" hidden="false" customHeight="true" outlineLevel="0" collapsed="false">
      <c r="A170" s="110"/>
      <c r="B170" s="111"/>
      <c r="L170" s="2"/>
      <c r="M170" s="0"/>
      <c r="N170" s="2"/>
      <c r="O170" s="0"/>
    </row>
    <row r="171" customFormat="false" ht="15.75" hidden="false" customHeight="true" outlineLevel="0" collapsed="false">
      <c r="A171" s="88" t="n">
        <v>1</v>
      </c>
      <c r="B171" s="112" t="s">
        <v>59</v>
      </c>
      <c r="C171" s="56" t="s">
        <v>5</v>
      </c>
      <c r="D171" s="10" t="n">
        <v>10.5</v>
      </c>
      <c r="E171" s="10" t="n">
        <v>9.8</v>
      </c>
      <c r="F171" s="10" t="n">
        <v>9.1</v>
      </c>
      <c r="G171" s="10" t="n">
        <v>9.7</v>
      </c>
      <c r="H171" s="10" t="n">
        <v>8.6</v>
      </c>
      <c r="I171" s="10" t="n">
        <v>9.1</v>
      </c>
      <c r="J171" s="10" t="n">
        <v>10</v>
      </c>
      <c r="K171" s="10" t="n">
        <v>9.4</v>
      </c>
      <c r="L171" s="10" t="n">
        <v>8.1</v>
      </c>
      <c r="M171" s="10" t="n">
        <v>10</v>
      </c>
      <c r="N171" s="10" t="n">
        <v>9.1</v>
      </c>
      <c r="O171" s="102" t="n">
        <v>10.1</v>
      </c>
      <c r="P171" s="10" t="n">
        <v>8.7</v>
      </c>
      <c r="Q171" s="10"/>
      <c r="R171" s="10"/>
      <c r="S171" s="10"/>
      <c r="T171" s="6"/>
    </row>
    <row r="172" customFormat="false" ht="15.75" hidden="false" customHeight="true" outlineLevel="0" collapsed="false">
      <c r="A172" s="88"/>
      <c r="B172" s="113" t="s">
        <v>36</v>
      </c>
      <c r="C172" s="56"/>
      <c r="D172" s="10" t="n">
        <v>9.6</v>
      </c>
      <c r="E172" s="10" t="n">
        <v>9.4</v>
      </c>
      <c r="F172" s="10" t="n">
        <v>10.3</v>
      </c>
      <c r="G172" s="10" t="n">
        <v>10</v>
      </c>
      <c r="H172" s="10" t="n">
        <v>9.7</v>
      </c>
      <c r="I172" s="10" t="n">
        <v>9.6</v>
      </c>
      <c r="J172" s="10" t="n">
        <v>8.7</v>
      </c>
      <c r="K172" s="10" t="n">
        <v>8</v>
      </c>
      <c r="L172" s="10" t="n">
        <v>8.8</v>
      </c>
      <c r="M172" s="10" t="n">
        <v>10.1</v>
      </c>
      <c r="N172" s="10" t="n">
        <v>9.6</v>
      </c>
      <c r="O172" s="102" t="n">
        <v>9.8</v>
      </c>
      <c r="P172" s="10" t="n">
        <v>9.4</v>
      </c>
      <c r="Q172" s="10"/>
      <c r="R172" s="10"/>
      <c r="S172" s="10"/>
      <c r="T172" s="6"/>
    </row>
    <row r="173" customFormat="false" ht="15.75" hidden="false" customHeight="true" outlineLevel="0" collapsed="false">
      <c r="A173" s="88"/>
      <c r="B173" s="114"/>
      <c r="C173" s="61"/>
      <c r="D173" s="10" t="n">
        <f aca="false">SUM(D171:D172)</f>
        <v>20.1</v>
      </c>
      <c r="E173" s="10" t="n">
        <f aca="false">SUM(E171:E172)</f>
        <v>19.2</v>
      </c>
      <c r="F173" s="10" t="n">
        <f aca="false">SUM(F171:F172)</f>
        <v>19.4</v>
      </c>
      <c r="G173" s="10" t="n">
        <f aca="false">SUM(G171:G172)</f>
        <v>19.7</v>
      </c>
      <c r="H173" s="10" t="n">
        <f aca="false">SUM(H171:H172)</f>
        <v>18.3</v>
      </c>
      <c r="I173" s="10" t="n">
        <f aca="false">SUM(I171:I172)</f>
        <v>18.7</v>
      </c>
      <c r="J173" s="10" t="n">
        <f aca="false">SUM(J171:J172)</f>
        <v>18.7</v>
      </c>
      <c r="K173" s="10" t="n">
        <f aca="false">SUM(K171:K172)</f>
        <v>17.4</v>
      </c>
      <c r="L173" s="10" t="n">
        <f aca="false">SUM(L171:L172)</f>
        <v>16.9</v>
      </c>
      <c r="M173" s="10" t="n">
        <f aca="false">SUM(M171:M172)</f>
        <v>20.1</v>
      </c>
      <c r="N173" s="10" t="n">
        <f aca="false">SUM(N171:N172)</f>
        <v>18.7</v>
      </c>
      <c r="O173" s="103" t="n">
        <f aca="false">SUM(O171:O172)</f>
        <v>19.9</v>
      </c>
      <c r="P173" s="10" t="n">
        <f aca="false">SUM(P171:P172)</f>
        <v>18.1</v>
      </c>
      <c r="Q173" s="10" t="n">
        <f aca="false">SUM(Q171:Q172)</f>
        <v>0</v>
      </c>
      <c r="R173" s="10" t="n">
        <f aca="false">SUM(R171:R172)</f>
        <v>0</v>
      </c>
      <c r="S173" s="10" t="n">
        <f aca="false">SUM(S171:S172)</f>
        <v>0</v>
      </c>
      <c r="T173" s="10" t="n">
        <f aca="false">SUM(U171:U172)</f>
        <v>0</v>
      </c>
    </row>
    <row r="174" customFormat="false" ht="22.5" hidden="false" customHeight="true" outlineLevel="0" collapsed="false">
      <c r="A174" s="96"/>
      <c r="B174" s="115"/>
      <c r="C174" s="104" t="n">
        <v>16</v>
      </c>
      <c r="D174" s="2" t="n">
        <v>2</v>
      </c>
      <c r="E174" s="2" t="n">
        <v>2</v>
      </c>
      <c r="F174" s="2" t="n">
        <v>0</v>
      </c>
      <c r="G174" s="2" t="n">
        <v>2</v>
      </c>
      <c r="H174" s="2" t="n">
        <v>0</v>
      </c>
      <c r="I174" s="2" t="n">
        <v>2</v>
      </c>
      <c r="J174" s="2" t="n">
        <v>0</v>
      </c>
      <c r="K174" s="2" t="n">
        <v>0</v>
      </c>
      <c r="L174" s="2" t="n">
        <v>0</v>
      </c>
      <c r="M174" s="2" t="n">
        <v>2</v>
      </c>
      <c r="N174" s="2" t="n">
        <v>2</v>
      </c>
      <c r="O174" s="105" t="n">
        <v>2</v>
      </c>
      <c r="P174" s="2" t="n">
        <v>2</v>
      </c>
      <c r="Q174" s="79" t="n">
        <v>16</v>
      </c>
      <c r="R174" s="2"/>
      <c r="S174" s="2"/>
      <c r="T174" s="78"/>
    </row>
    <row r="175" customFormat="false" ht="15.75" hidden="false" customHeight="true" outlineLevel="0" collapsed="false">
      <c r="A175" s="88" t="n">
        <v>2</v>
      </c>
      <c r="B175" s="116" t="s">
        <v>84</v>
      </c>
      <c r="C175" s="56" t="s">
        <v>5</v>
      </c>
      <c r="D175" s="10" t="n">
        <v>9.9</v>
      </c>
      <c r="E175" s="10" t="n">
        <v>8.8</v>
      </c>
      <c r="F175" s="10" t="n">
        <v>9.3</v>
      </c>
      <c r="G175" s="10" t="n">
        <v>9.1</v>
      </c>
      <c r="H175" s="10" t="n">
        <v>8.3</v>
      </c>
      <c r="I175" s="10" t="n">
        <v>8.6</v>
      </c>
      <c r="J175" s="10" t="n">
        <v>10.5</v>
      </c>
      <c r="K175" s="10" t="n">
        <v>9.9</v>
      </c>
      <c r="L175" s="10" t="n">
        <v>7.6</v>
      </c>
      <c r="M175" s="10" t="n">
        <v>9.4</v>
      </c>
      <c r="N175" s="10" t="n">
        <v>8.8</v>
      </c>
      <c r="O175" s="102" t="n">
        <v>8.6</v>
      </c>
      <c r="P175" s="10" t="n">
        <v>8.1</v>
      </c>
      <c r="Q175" s="10"/>
      <c r="R175" s="10"/>
      <c r="S175" s="10"/>
      <c r="T175" s="75"/>
    </row>
    <row r="176" customFormat="false" ht="15.75" hidden="false" customHeight="true" outlineLevel="0" collapsed="false">
      <c r="A176" s="88"/>
      <c r="B176" s="117" t="s">
        <v>35</v>
      </c>
      <c r="C176" s="56"/>
      <c r="D176" s="10" t="n">
        <v>9.7</v>
      </c>
      <c r="E176" s="10" t="n">
        <v>9.2</v>
      </c>
      <c r="F176" s="10" t="n">
        <v>10.3</v>
      </c>
      <c r="G176" s="10" t="n">
        <v>9.8</v>
      </c>
      <c r="H176" s="10" t="n">
        <v>10.4</v>
      </c>
      <c r="I176" s="10" t="n">
        <v>9.7</v>
      </c>
      <c r="J176" s="10" t="n">
        <v>9.9</v>
      </c>
      <c r="K176" s="10" t="n">
        <v>9.6</v>
      </c>
      <c r="L176" s="10" t="n">
        <v>9.5</v>
      </c>
      <c r="M176" s="10" t="n">
        <v>10</v>
      </c>
      <c r="N176" s="10" t="n">
        <v>9.4</v>
      </c>
      <c r="O176" s="102" t="n">
        <v>8.9</v>
      </c>
      <c r="P176" s="10" t="n">
        <v>9.8</v>
      </c>
      <c r="Q176" s="10"/>
      <c r="R176" s="10"/>
      <c r="S176" s="10"/>
      <c r="T176" s="75"/>
    </row>
    <row r="177" customFormat="false" ht="20.25" hidden="false" customHeight="true" outlineLevel="0" collapsed="false">
      <c r="A177" s="88"/>
      <c r="B177" s="118"/>
      <c r="C177" s="109" t="n">
        <v>10</v>
      </c>
      <c r="D177" s="10" t="n">
        <f aca="false">SUM(D175:D176)</f>
        <v>19.6</v>
      </c>
      <c r="E177" s="10" t="n">
        <f aca="false">SUM(E175:E176)</f>
        <v>18</v>
      </c>
      <c r="F177" s="10" t="n">
        <f aca="false">SUM(F175:F176)</f>
        <v>19.6</v>
      </c>
      <c r="G177" s="10" t="n">
        <f aca="false">SUM(G175:G176)</f>
        <v>18.9</v>
      </c>
      <c r="H177" s="10" t="n">
        <f aca="false">SUM(H175:H176)</f>
        <v>18.7</v>
      </c>
      <c r="I177" s="10" t="n">
        <f aca="false">SUM(I175:I176)</f>
        <v>18.3</v>
      </c>
      <c r="J177" s="10" t="n">
        <f aca="false">SUM(J175:J176)</f>
        <v>20.4</v>
      </c>
      <c r="K177" s="10" t="n">
        <f aca="false">SUM(K175:K176)</f>
        <v>19.5</v>
      </c>
      <c r="L177" s="10" t="n">
        <f aca="false">SUM(L175:L176)</f>
        <v>17.1</v>
      </c>
      <c r="M177" s="10" t="n">
        <f aca="false">SUM(M175:M176)</f>
        <v>19.4</v>
      </c>
      <c r="N177" s="10" t="n">
        <f aca="false">SUM(N175:N176)</f>
        <v>18.2</v>
      </c>
      <c r="O177" s="103" t="n">
        <f aca="false">SUM(O175:O176)</f>
        <v>17.5</v>
      </c>
      <c r="P177" s="10" t="n">
        <f aca="false">SUM(P175:P176)</f>
        <v>17.9</v>
      </c>
      <c r="Q177" s="10" t="n">
        <f aca="false">SUM(Q175:Q176)</f>
        <v>0</v>
      </c>
      <c r="R177" s="10" t="n">
        <f aca="false">SUM(R175:R176)</f>
        <v>0</v>
      </c>
      <c r="S177" s="10" t="n">
        <f aca="false">SUM(S175:S176)</f>
        <v>0</v>
      </c>
      <c r="T177" s="85"/>
    </row>
    <row r="178" customFormat="false" ht="15.75" hidden="false" customHeight="true" outlineLevel="0" collapsed="false">
      <c r="B178" s="111"/>
      <c r="C178" s="2"/>
      <c r="E178" s="2" t="n">
        <v>0</v>
      </c>
      <c r="F178" s="2" t="n">
        <v>0</v>
      </c>
      <c r="G178" s="2" t="n">
        <v>2</v>
      </c>
      <c r="H178" s="2" t="n">
        <v>0</v>
      </c>
      <c r="I178" s="2" t="n">
        <v>2</v>
      </c>
      <c r="J178" s="81" t="n">
        <v>0</v>
      </c>
      <c r="K178" s="81" t="n">
        <v>2</v>
      </c>
      <c r="L178" s="81" t="n">
        <v>2</v>
      </c>
      <c r="M178" s="81" t="n">
        <v>2</v>
      </c>
      <c r="N178" s="81" t="n">
        <v>0</v>
      </c>
      <c r="O178" s="2" t="n">
        <v>0</v>
      </c>
      <c r="P178" s="105" t="n">
        <v>0</v>
      </c>
      <c r="Q178" s="2" t="n">
        <v>0</v>
      </c>
      <c r="R178" s="119" t="n">
        <v>10</v>
      </c>
      <c r="S178" s="81"/>
      <c r="T178" s="81"/>
    </row>
    <row r="179" customFormat="false" ht="15.75" hidden="false" customHeight="true" outlineLevel="0" collapsed="false">
      <c r="B179" s="111"/>
    </row>
    <row r="180" customFormat="false" ht="15" hidden="false" customHeight="false" outlineLevel="0" collapsed="false">
      <c r="B180" s="111"/>
    </row>
    <row r="181" customFormat="false" ht="26.25" hidden="false" customHeight="true" outlineLevel="0" collapsed="false">
      <c r="B181" s="120" t="s">
        <v>94</v>
      </c>
      <c r="C181" s="121"/>
      <c r="D181" s="121"/>
    </row>
    <row r="182" customFormat="false" ht="15.75" hidden="false" customHeight="false" outlineLevel="0" collapsed="false">
      <c r="B182" s="111"/>
    </row>
    <row r="183" customFormat="false" ht="15" hidden="false" customHeight="false" outlineLevel="0" collapsed="false">
      <c r="A183" s="88" t="n">
        <v>1</v>
      </c>
      <c r="B183" s="122" t="s">
        <v>59</v>
      </c>
      <c r="C183" s="123" t="s">
        <v>5</v>
      </c>
    </row>
    <row r="184" customFormat="false" ht="15.75" hidden="false" customHeight="false" outlineLevel="0" collapsed="false">
      <c r="A184" s="88"/>
      <c r="B184" s="124" t="s">
        <v>36</v>
      </c>
      <c r="C184" s="123"/>
    </row>
    <row r="185" customFormat="false" ht="15.75" hidden="false" customHeight="false" outlineLevel="0" collapsed="false">
      <c r="A185" s="88" t="n">
        <v>2</v>
      </c>
      <c r="B185" s="125" t="s">
        <v>84</v>
      </c>
      <c r="C185" s="123" t="s">
        <v>5</v>
      </c>
    </row>
    <row r="186" customFormat="false" ht="16.5" hidden="false" customHeight="false" outlineLevel="0" collapsed="false">
      <c r="A186" s="88"/>
      <c r="B186" s="126" t="s">
        <v>35</v>
      </c>
      <c r="C186" s="123"/>
    </row>
    <row r="187" customFormat="false" ht="15" hidden="false" customHeight="false" outlineLevel="0" collapsed="false">
      <c r="A187" s="88" t="n">
        <v>3</v>
      </c>
      <c r="B187" s="127" t="s">
        <v>82</v>
      </c>
      <c r="C187" s="123" t="s">
        <v>46</v>
      </c>
    </row>
    <row r="188" customFormat="false" ht="15" hidden="false" customHeight="false" outlineLevel="0" collapsed="false">
      <c r="A188" s="88"/>
      <c r="B188" s="128" t="s">
        <v>83</v>
      </c>
      <c r="C188" s="123"/>
    </row>
  </sheetData>
  <mergeCells count="61">
    <mergeCell ref="B2:J3"/>
    <mergeCell ref="A79:C80"/>
    <mergeCell ref="A82:A84"/>
    <mergeCell ref="H82:H83"/>
    <mergeCell ref="A86:A88"/>
    <mergeCell ref="H86:H87"/>
    <mergeCell ref="A90:A92"/>
    <mergeCell ref="H90:H91"/>
    <mergeCell ref="A94:A96"/>
    <mergeCell ref="H94:H95"/>
    <mergeCell ref="A98:A100"/>
    <mergeCell ref="H98:H99"/>
    <mergeCell ref="B102:D103"/>
    <mergeCell ref="A105:A107"/>
    <mergeCell ref="C105:C106"/>
    <mergeCell ref="A109:A111"/>
    <mergeCell ref="C109:C110"/>
    <mergeCell ref="A115:A117"/>
    <mergeCell ref="C115:C116"/>
    <mergeCell ref="A119:A121"/>
    <mergeCell ref="C119:C120"/>
    <mergeCell ref="A124:A125"/>
    <mergeCell ref="C124:C125"/>
    <mergeCell ref="A126:A127"/>
    <mergeCell ref="C126:C127"/>
    <mergeCell ref="A128:A129"/>
    <mergeCell ref="C128:C129"/>
    <mergeCell ref="B131:D132"/>
    <mergeCell ref="A134:A136"/>
    <mergeCell ref="C134:C135"/>
    <mergeCell ref="H134:H135"/>
    <mergeCell ref="A138:A140"/>
    <mergeCell ref="C138:C139"/>
    <mergeCell ref="H138:H139"/>
    <mergeCell ref="A142:A144"/>
    <mergeCell ref="C142:C143"/>
    <mergeCell ref="H142:H143"/>
    <mergeCell ref="A146:A148"/>
    <mergeCell ref="C146:C147"/>
    <mergeCell ref="H146:H147"/>
    <mergeCell ref="A150:A152"/>
    <mergeCell ref="C150:C151"/>
    <mergeCell ref="H150:H151"/>
    <mergeCell ref="A154:A156"/>
    <mergeCell ref="C154:C155"/>
    <mergeCell ref="H154:H155"/>
    <mergeCell ref="B158:D159"/>
    <mergeCell ref="A161:A163"/>
    <mergeCell ref="C161:C162"/>
    <mergeCell ref="A165:A167"/>
    <mergeCell ref="C165:C166"/>
    <mergeCell ref="A171:A173"/>
    <mergeCell ref="C171:C172"/>
    <mergeCell ref="A175:A177"/>
    <mergeCell ref="C175:C176"/>
    <mergeCell ref="A183:A184"/>
    <mergeCell ref="C183:C184"/>
    <mergeCell ref="A185:A186"/>
    <mergeCell ref="C185:C186"/>
    <mergeCell ref="A187:A188"/>
    <mergeCell ref="C187:C188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0"/>
  <sheetViews>
    <sheetView showFormulas="false" showGridLines="true" showRowColHeaders="true" showZeros="true" rightToLeft="false" tabSelected="false" showOutlineSymbols="true" defaultGridColor="true" view="normal" topLeftCell="A199" colorId="64" zoomScale="100" zoomScaleNormal="100" zoomScalePageLayoutView="100" workbookViewId="0">
      <selection pane="topLeft" activeCell="P52" activeCellId="0" sqref="P52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1" width="32.41"/>
    <col collapsed="false" customWidth="true" hidden="false" outlineLevel="0" max="3" min="3" style="0" width="12.99"/>
    <col collapsed="false" customWidth="true" hidden="false" outlineLevel="0" max="4" min="4" style="0" width="12.14"/>
    <col collapsed="false" customWidth="true" hidden="false" outlineLevel="0" max="5" min="5" style="2" width="7.85"/>
    <col collapsed="false" customWidth="true" hidden="false" outlineLevel="0" max="6" min="6" style="2" width="6.7"/>
    <col collapsed="false" customWidth="true" hidden="false" outlineLevel="0" max="8" min="7" style="2" width="7.14"/>
    <col collapsed="false" customWidth="true" hidden="false" outlineLevel="0" max="10" min="9" style="2" width="6.85"/>
    <col collapsed="false" customWidth="true" hidden="false" outlineLevel="0" max="11" min="11" style="2" width="7.28"/>
    <col collapsed="false" customWidth="true" hidden="false" outlineLevel="0" max="17" min="12" style="0" width="5.71"/>
    <col collapsed="false" customWidth="true" hidden="false" outlineLevel="0" max="18" min="18" style="0" width="7.28"/>
    <col collapsed="false" customWidth="true" hidden="false" outlineLevel="0" max="19" min="19" style="0" width="7.85"/>
    <col collapsed="false" customWidth="true" hidden="false" outlineLevel="0" max="22" min="20" style="0" width="5.71"/>
    <col collapsed="false" customWidth="true" hidden="false" outlineLevel="0" max="23" min="23" style="2" width="5.71"/>
    <col collapsed="false" customWidth="true" hidden="false" outlineLevel="0" max="25" min="24" style="0" width="5.71"/>
    <col collapsed="false" customWidth="true" hidden="false" outlineLevel="0" max="26" min="26" style="0" width="7.14"/>
    <col collapsed="false" customWidth="true" hidden="false" outlineLevel="0" max="27" min="27" style="0" width="9.41"/>
  </cols>
  <sheetData>
    <row r="1" customFormat="false" ht="15" hidden="false" customHeight="true" outlineLevel="0" collapsed="false">
      <c r="B1" s="5" t="s">
        <v>95</v>
      </c>
      <c r="C1" s="5"/>
      <c r="D1" s="5"/>
      <c r="E1" s="5"/>
      <c r="F1" s="5"/>
      <c r="G1" s="5"/>
      <c r="H1" s="5"/>
      <c r="I1" s="5"/>
      <c r="J1" s="5"/>
    </row>
    <row r="2" customFormat="false" ht="34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</row>
    <row r="3" customFormat="false" ht="15" hidden="false" customHeight="true" outlineLevel="0" collapsed="false">
      <c r="B3" s="49" t="s">
        <v>96</v>
      </c>
      <c r="C3" s="49"/>
      <c r="D3" s="49"/>
    </row>
    <row r="4" customFormat="false" ht="19.5" hidden="false" customHeight="true" outlineLevel="0" collapsed="false">
      <c r="B4" s="49"/>
      <c r="C4" s="49"/>
      <c r="D4" s="49"/>
    </row>
    <row r="5" customFormat="false" ht="16.5" hidden="false" customHeight="false" outlineLevel="0" collapsed="false">
      <c r="A5" s="51"/>
      <c r="B5" s="129"/>
      <c r="C5" s="130"/>
      <c r="D5" s="130"/>
      <c r="E5" s="51" t="n">
        <v>1</v>
      </c>
      <c r="F5" s="51" t="n">
        <v>2</v>
      </c>
      <c r="G5" s="51" t="n">
        <v>3</v>
      </c>
      <c r="H5" s="51" t="s">
        <v>3</v>
      </c>
      <c r="I5" s="51"/>
      <c r="J5" s="51" t="n">
        <v>1</v>
      </c>
      <c r="K5" s="51" t="n">
        <v>2</v>
      </c>
      <c r="L5" s="51" t="s">
        <v>3</v>
      </c>
      <c r="M5" s="52"/>
    </row>
    <row r="6" customFormat="false" ht="15" hidden="false" customHeight="true" outlineLevel="0" collapsed="false">
      <c r="A6" s="131" t="n">
        <v>4</v>
      </c>
      <c r="B6" s="54" t="s">
        <v>97</v>
      </c>
      <c r="C6" s="55"/>
      <c r="D6" s="55" t="s">
        <v>98</v>
      </c>
      <c r="E6" s="56" t="n">
        <v>79</v>
      </c>
      <c r="F6" s="56" t="n">
        <v>90</v>
      </c>
      <c r="G6" s="56" t="n">
        <v>84</v>
      </c>
      <c r="H6" s="56" t="n">
        <f aca="false">SUM(E6:G6)</f>
        <v>253</v>
      </c>
      <c r="I6" s="132" t="n">
        <v>4</v>
      </c>
      <c r="J6" s="56" t="n">
        <v>85</v>
      </c>
      <c r="K6" s="56" t="n">
        <v>81</v>
      </c>
      <c r="L6" s="56" t="n">
        <f aca="false">SUM(J6:K6)</f>
        <v>166</v>
      </c>
      <c r="M6" s="57"/>
    </row>
    <row r="7" customFormat="false" ht="15" hidden="false" customHeight="false" outlineLevel="0" collapsed="false">
      <c r="A7" s="131"/>
      <c r="B7" s="58" t="s">
        <v>99</v>
      </c>
      <c r="C7" s="6"/>
      <c r="D7" s="6" t="s">
        <v>98</v>
      </c>
      <c r="E7" s="10" t="n">
        <v>92</v>
      </c>
      <c r="F7" s="10" t="n">
        <v>86</v>
      </c>
      <c r="G7" s="10" t="n">
        <v>87</v>
      </c>
      <c r="H7" s="10" t="n">
        <f aca="false">SUM(E7:G7)</f>
        <v>265</v>
      </c>
      <c r="I7" s="132"/>
      <c r="J7" s="10" t="n">
        <v>86</v>
      </c>
      <c r="K7" s="10" t="n">
        <v>81</v>
      </c>
      <c r="L7" s="10" t="n">
        <f aca="false">SUM(J7:K7)</f>
        <v>167</v>
      </c>
      <c r="M7" s="59"/>
    </row>
    <row r="8" customFormat="false" ht="15.75" hidden="false" customHeight="false" outlineLevel="0" collapsed="false">
      <c r="A8" s="131"/>
      <c r="B8" s="60"/>
      <c r="C8" s="61"/>
      <c r="D8" s="61"/>
      <c r="E8" s="62" t="n">
        <f aca="false">SUM(E6:E7)</f>
        <v>171</v>
      </c>
      <c r="F8" s="62" t="n">
        <f aca="false">SUM(F6:F7)</f>
        <v>176</v>
      </c>
      <c r="G8" s="62" t="n">
        <f aca="false">SUM(G6:G7)</f>
        <v>171</v>
      </c>
      <c r="H8" s="63" t="n">
        <f aca="false">SUM(E8:G8)</f>
        <v>518</v>
      </c>
      <c r="I8" s="132"/>
      <c r="J8" s="62" t="n">
        <f aca="false">SUM(J6:J7)</f>
        <v>171</v>
      </c>
      <c r="K8" s="62" t="n">
        <f aca="false">SUM(K6:K7)</f>
        <v>162</v>
      </c>
      <c r="L8" s="62" t="n">
        <f aca="false">SUM(J8:K8)</f>
        <v>333</v>
      </c>
      <c r="M8" s="64"/>
    </row>
    <row r="9" customFormat="false" ht="15.75" hidden="false" customHeight="false" outlineLevel="0" collapsed="false">
      <c r="A9" s="133"/>
      <c r="B9" s="65"/>
      <c r="C9" s="3"/>
      <c r="D9" s="3"/>
      <c r="E9" s="11"/>
      <c r="F9" s="11"/>
      <c r="G9" s="11"/>
      <c r="H9" s="66"/>
      <c r="I9" s="97"/>
      <c r="J9" s="11"/>
      <c r="K9" s="11"/>
      <c r="L9" s="11"/>
      <c r="M9" s="3"/>
    </row>
    <row r="10" customFormat="false" ht="15" hidden="false" customHeight="false" outlineLevel="0" collapsed="false">
      <c r="A10" s="131" t="n">
        <v>3</v>
      </c>
      <c r="B10" s="54" t="s">
        <v>100</v>
      </c>
      <c r="C10" s="55"/>
      <c r="D10" s="55" t="s">
        <v>98</v>
      </c>
      <c r="E10" s="56" t="n">
        <v>87</v>
      </c>
      <c r="F10" s="56" t="n">
        <v>90</v>
      </c>
      <c r="G10" s="56" t="n">
        <v>92</v>
      </c>
      <c r="H10" s="56" t="n">
        <f aca="false">SUM(E10:G10)</f>
        <v>269</v>
      </c>
      <c r="I10" s="134" t="n">
        <v>2</v>
      </c>
      <c r="J10" s="56" t="n">
        <v>86</v>
      </c>
      <c r="K10" s="56" t="n">
        <v>87</v>
      </c>
      <c r="L10" s="56" t="n">
        <f aca="false">SUM(J10:K10)</f>
        <v>173</v>
      </c>
      <c r="M10" s="57"/>
    </row>
    <row r="11" customFormat="false" ht="15" hidden="false" customHeight="false" outlineLevel="0" collapsed="false">
      <c r="A11" s="131"/>
      <c r="B11" s="58" t="s">
        <v>101</v>
      </c>
      <c r="C11" s="6"/>
      <c r="D11" s="6" t="s">
        <v>98</v>
      </c>
      <c r="E11" s="10" t="n">
        <v>79</v>
      </c>
      <c r="F11" s="10" t="n">
        <v>84</v>
      </c>
      <c r="G11" s="10" t="n">
        <v>89</v>
      </c>
      <c r="H11" s="10" t="n">
        <f aca="false">SUM(E11:G11)</f>
        <v>252</v>
      </c>
      <c r="I11" s="134"/>
      <c r="J11" s="10" t="n">
        <v>87</v>
      </c>
      <c r="K11" s="10" t="n">
        <v>89</v>
      </c>
      <c r="L11" s="10" t="n">
        <f aca="false">SUM(J11:K11)</f>
        <v>176</v>
      </c>
      <c r="M11" s="59"/>
    </row>
    <row r="12" customFormat="false" ht="15.75" hidden="false" customHeight="false" outlineLevel="0" collapsed="false">
      <c r="A12" s="131"/>
      <c r="B12" s="60"/>
      <c r="C12" s="61"/>
      <c r="D12" s="61"/>
      <c r="E12" s="62" t="n">
        <f aca="false">SUM(E10:E11)</f>
        <v>166</v>
      </c>
      <c r="F12" s="62" t="n">
        <f aca="false">SUM(F10:F11)</f>
        <v>174</v>
      </c>
      <c r="G12" s="62" t="n">
        <f aca="false">SUM(G10:G11)</f>
        <v>181</v>
      </c>
      <c r="H12" s="63" t="n">
        <f aca="false">SUM(E12:G12)</f>
        <v>521</v>
      </c>
      <c r="I12" s="134"/>
      <c r="J12" s="62" t="n">
        <f aca="false">SUM(J10:J11)</f>
        <v>173</v>
      </c>
      <c r="K12" s="62" t="n">
        <f aca="false">SUM(K10:K11)</f>
        <v>176</v>
      </c>
      <c r="L12" s="62" t="n">
        <f aca="false">SUM(J12:K12)</f>
        <v>349</v>
      </c>
      <c r="M12" s="64"/>
    </row>
    <row r="13" s="3" customFormat="true" ht="15.75" hidden="false" customHeight="false" outlineLevel="0" collapsed="false">
      <c r="A13" s="135"/>
      <c r="B13" s="65"/>
      <c r="E13" s="11"/>
      <c r="F13" s="11"/>
      <c r="G13" s="11"/>
      <c r="H13" s="66"/>
      <c r="I13" s="97"/>
      <c r="J13" s="11"/>
      <c r="K13" s="11"/>
      <c r="L13" s="11"/>
      <c r="W13" s="11"/>
    </row>
    <row r="14" customFormat="false" ht="15.75" hidden="false" customHeight="true" outlineLevel="0" collapsed="false">
      <c r="A14" s="131" t="n">
        <v>2</v>
      </c>
      <c r="B14" s="136" t="s">
        <v>102</v>
      </c>
      <c r="C14" s="55"/>
      <c r="D14" s="55" t="s">
        <v>5</v>
      </c>
      <c r="E14" s="56" t="n">
        <v>82</v>
      </c>
      <c r="F14" s="56" t="n">
        <v>88</v>
      </c>
      <c r="G14" s="56" t="n">
        <v>86</v>
      </c>
      <c r="H14" s="56" t="n">
        <f aca="false">SUM(E14:G14)</f>
        <v>256</v>
      </c>
      <c r="I14" s="134" t="n">
        <v>3</v>
      </c>
      <c r="J14" s="56" t="n">
        <v>84</v>
      </c>
      <c r="K14" s="56" t="n">
        <v>89</v>
      </c>
      <c r="L14" s="56" t="n">
        <f aca="false">SUM(J14:K14)</f>
        <v>173</v>
      </c>
      <c r="M14" s="68"/>
    </row>
    <row r="15" customFormat="false" ht="15.75" hidden="false" customHeight="true" outlineLevel="0" collapsed="false">
      <c r="A15" s="131"/>
      <c r="B15" s="137" t="s">
        <v>103</v>
      </c>
      <c r="C15" s="6"/>
      <c r="D15" s="6" t="s">
        <v>5</v>
      </c>
      <c r="E15" s="10" t="n">
        <v>93</v>
      </c>
      <c r="F15" s="10" t="n">
        <v>86</v>
      </c>
      <c r="G15" s="10" t="n">
        <v>90</v>
      </c>
      <c r="H15" s="10" t="n">
        <f aca="false">SUM(E15:G15)</f>
        <v>269</v>
      </c>
      <c r="I15" s="134"/>
      <c r="J15" s="10" t="n">
        <v>82</v>
      </c>
      <c r="K15" s="10" t="n">
        <v>93</v>
      </c>
      <c r="L15" s="10" t="n">
        <f aca="false">SUM(J15:K15)</f>
        <v>175</v>
      </c>
      <c r="M15" s="70"/>
    </row>
    <row r="16" customFormat="false" ht="15.75" hidden="false" customHeight="true" outlineLevel="0" collapsed="false">
      <c r="A16" s="131"/>
      <c r="B16" s="71"/>
      <c r="C16" s="61"/>
      <c r="D16" s="61"/>
      <c r="E16" s="62" t="n">
        <f aca="false">SUM(E14:E15)</f>
        <v>175</v>
      </c>
      <c r="F16" s="62" t="n">
        <f aca="false">SUM(F14:F15)</f>
        <v>174</v>
      </c>
      <c r="G16" s="62" t="n">
        <f aca="false">SUM(G14:G15)</f>
        <v>176</v>
      </c>
      <c r="H16" s="63" t="n">
        <f aca="false">SUM(E16:G16)</f>
        <v>525</v>
      </c>
      <c r="I16" s="134"/>
      <c r="J16" s="62" t="n">
        <f aca="false">SUM(J14:J15)</f>
        <v>166</v>
      </c>
      <c r="K16" s="62" t="n">
        <f aca="false">SUM(K14:K15)</f>
        <v>182</v>
      </c>
      <c r="L16" s="62" t="n">
        <f aca="false">SUM(J16:K16)</f>
        <v>348</v>
      </c>
      <c r="M16" s="72"/>
    </row>
    <row r="17" s="3" customFormat="true" ht="15.75" hidden="false" customHeight="true" outlineLevel="0" collapsed="false">
      <c r="A17" s="135"/>
      <c r="B17" s="73"/>
      <c r="E17" s="11"/>
      <c r="F17" s="11"/>
      <c r="G17" s="11"/>
      <c r="H17" s="66"/>
      <c r="I17" s="97"/>
      <c r="J17" s="11"/>
      <c r="K17" s="11"/>
      <c r="L17" s="11"/>
      <c r="W17" s="11"/>
    </row>
    <row r="18" customFormat="false" ht="16.5" hidden="false" customHeight="false" outlineLevel="0" collapsed="false">
      <c r="A18" s="138" t="n">
        <v>1</v>
      </c>
      <c r="B18" s="74" t="s">
        <v>104</v>
      </c>
      <c r="C18" s="55"/>
      <c r="D18" s="55" t="s">
        <v>13</v>
      </c>
      <c r="E18" s="56" t="n">
        <v>82</v>
      </c>
      <c r="F18" s="56" t="n">
        <v>85</v>
      </c>
      <c r="G18" s="56" t="n">
        <v>87</v>
      </c>
      <c r="H18" s="56" t="n">
        <f aca="false">SUM(E18:G18)</f>
        <v>254</v>
      </c>
      <c r="I18" s="134" t="n">
        <v>1</v>
      </c>
      <c r="J18" s="56" t="n">
        <v>91</v>
      </c>
      <c r="K18" s="56" t="n">
        <v>86</v>
      </c>
      <c r="L18" s="56" t="n">
        <f aca="false">SUM(J18:K18)</f>
        <v>177</v>
      </c>
      <c r="M18" s="57"/>
    </row>
    <row r="19" customFormat="false" ht="15.75" hidden="false" customHeight="false" outlineLevel="0" collapsed="false">
      <c r="A19" s="138"/>
      <c r="B19" s="74" t="s">
        <v>105</v>
      </c>
      <c r="C19" s="6"/>
      <c r="D19" s="55" t="s">
        <v>13</v>
      </c>
      <c r="E19" s="10" t="n">
        <v>97</v>
      </c>
      <c r="F19" s="10" t="n">
        <v>96</v>
      </c>
      <c r="G19" s="10" t="n">
        <v>97</v>
      </c>
      <c r="H19" s="10" t="n">
        <f aca="false">SUM(E19:G19)</f>
        <v>290</v>
      </c>
      <c r="I19" s="134"/>
      <c r="J19" s="10" t="n">
        <v>94</v>
      </c>
      <c r="K19" s="10" t="n">
        <v>98</v>
      </c>
      <c r="L19" s="10" t="n">
        <f aca="false">SUM(J19:K19)</f>
        <v>192</v>
      </c>
      <c r="M19" s="59"/>
    </row>
    <row r="20" customFormat="false" ht="15.75" hidden="false" customHeight="false" outlineLevel="0" collapsed="false">
      <c r="A20" s="139"/>
      <c r="B20" s="60"/>
      <c r="C20" s="61"/>
      <c r="D20" s="61"/>
      <c r="E20" s="62" t="n">
        <f aca="false">SUM(E18:E19)</f>
        <v>179</v>
      </c>
      <c r="F20" s="62" t="n">
        <f aca="false">SUM(F18:F19)</f>
        <v>181</v>
      </c>
      <c r="G20" s="62" t="n">
        <f aca="false">SUM(G18:G19)</f>
        <v>184</v>
      </c>
      <c r="H20" s="63" t="n">
        <f aca="false">SUM(E20:G20)</f>
        <v>544</v>
      </c>
      <c r="I20" s="134"/>
      <c r="J20" s="62" t="n">
        <f aca="false">SUM(J18:J19)</f>
        <v>185</v>
      </c>
      <c r="K20" s="62" t="n">
        <f aca="false">SUM(K18:K19)</f>
        <v>184</v>
      </c>
      <c r="L20" s="63" t="n">
        <f aca="false">SUM(J20:K20)</f>
        <v>369</v>
      </c>
      <c r="M20" s="64"/>
    </row>
    <row r="21" customFormat="false" ht="15" hidden="false" customHeight="false" outlineLevel="0" collapsed="false">
      <c r="A21" s="11"/>
      <c r="B21" s="65"/>
      <c r="C21" s="3"/>
      <c r="D21" s="3"/>
      <c r="E21" s="11"/>
      <c r="F21" s="11"/>
      <c r="G21" s="11"/>
      <c r="H21" s="66"/>
      <c r="I21" s="11"/>
      <c r="J21" s="11"/>
      <c r="K21" s="11"/>
      <c r="L21" s="66"/>
      <c r="M21" s="3"/>
    </row>
    <row r="22" customFormat="false" ht="15" hidden="false" customHeight="true" outlineLevel="0" collapsed="false">
      <c r="A22" s="11"/>
      <c r="B22" s="140" t="s">
        <v>106</v>
      </c>
      <c r="C22" s="140"/>
      <c r="D22" s="140"/>
      <c r="E22" s="140"/>
      <c r="F22" s="140"/>
      <c r="G22" s="11"/>
      <c r="H22" s="66"/>
      <c r="I22" s="11"/>
      <c r="J22" s="11"/>
      <c r="K22" s="11"/>
      <c r="L22" s="66"/>
      <c r="M22" s="3"/>
    </row>
    <row r="23" customFormat="false" ht="18.75" hidden="false" customHeight="true" outlineLevel="0" collapsed="false">
      <c r="A23" s="11"/>
      <c r="B23" s="140"/>
      <c r="C23" s="140"/>
      <c r="D23" s="140"/>
      <c r="E23" s="140"/>
      <c r="F23" s="140"/>
      <c r="G23" s="11"/>
      <c r="H23" s="66"/>
      <c r="I23" s="11"/>
      <c r="J23" s="11"/>
      <c r="K23" s="11"/>
      <c r="L23" s="66"/>
      <c r="M23" s="3"/>
    </row>
    <row r="24" customFormat="false" ht="15.75" hidden="false" customHeight="false" outlineLevel="0" collapsed="false">
      <c r="A24" s="11"/>
      <c r="B24" s="65"/>
      <c r="C24" s="3"/>
      <c r="D24" s="3"/>
      <c r="E24" s="11"/>
      <c r="F24" s="11"/>
      <c r="G24" s="11"/>
      <c r="H24" s="66"/>
      <c r="I24" s="11"/>
      <c r="J24" s="11"/>
      <c r="K24" s="11"/>
      <c r="L24" s="11"/>
      <c r="M24" s="3"/>
    </row>
    <row r="25" customFormat="false" ht="16.5" hidden="false" customHeight="false" outlineLevel="0" collapsed="false">
      <c r="A25" s="11"/>
      <c r="B25" s="82" t="s">
        <v>102</v>
      </c>
      <c r="C25" s="134" t="n">
        <v>3</v>
      </c>
      <c r="D25" s="55" t="s">
        <v>5</v>
      </c>
      <c r="E25" s="56" t="n">
        <v>8.3</v>
      </c>
      <c r="F25" s="56" t="n">
        <v>10.2</v>
      </c>
      <c r="G25" s="56" t="n">
        <v>9.5</v>
      </c>
      <c r="H25" s="56" t="n">
        <v>10.2</v>
      </c>
      <c r="I25" s="56" t="n">
        <v>10.2</v>
      </c>
      <c r="J25" s="56" t="n">
        <v>8.6</v>
      </c>
      <c r="K25" s="56" t="n">
        <v>9.3</v>
      </c>
      <c r="L25" s="55" t="n">
        <v>9.1</v>
      </c>
      <c r="M25" s="55" t="n">
        <v>10.3</v>
      </c>
      <c r="N25" s="6" t="s">
        <v>107</v>
      </c>
      <c r="O25" s="55" t="n">
        <v>5.4</v>
      </c>
      <c r="P25" s="55" t="n">
        <v>8</v>
      </c>
      <c r="Q25" s="141" t="n">
        <v>5.7</v>
      </c>
      <c r="R25" s="55" t="n">
        <v>9</v>
      </c>
      <c r="S25" s="55" t="n">
        <v>9.3</v>
      </c>
      <c r="T25" s="55"/>
      <c r="U25" s="55"/>
      <c r="V25" s="55"/>
      <c r="X25" s="55"/>
      <c r="Y25" s="55"/>
    </row>
    <row r="26" customFormat="false" ht="15.75" hidden="false" customHeight="false" outlineLevel="0" collapsed="false">
      <c r="A26" s="11"/>
      <c r="B26" s="83" t="s">
        <v>103</v>
      </c>
      <c r="C26" s="134"/>
      <c r="D26" s="55" t="s">
        <v>5</v>
      </c>
      <c r="E26" s="10" t="n">
        <v>9.1</v>
      </c>
      <c r="F26" s="10" t="n">
        <v>9.9</v>
      </c>
      <c r="G26" s="10" t="n">
        <v>9.7</v>
      </c>
      <c r="H26" s="10" t="n">
        <v>10.8</v>
      </c>
      <c r="I26" s="10" t="n">
        <v>9.7</v>
      </c>
      <c r="J26" s="10" t="n">
        <v>9.9</v>
      </c>
      <c r="K26" s="10" t="n">
        <v>9.9</v>
      </c>
      <c r="L26" s="6" t="n">
        <v>8.4</v>
      </c>
      <c r="M26" s="6" t="n">
        <v>8.9</v>
      </c>
      <c r="N26" s="6" t="s">
        <v>108</v>
      </c>
      <c r="O26" s="6" t="n">
        <v>9</v>
      </c>
      <c r="P26" s="6" t="n">
        <v>8.3</v>
      </c>
      <c r="Q26" s="37" t="n">
        <v>9.4</v>
      </c>
      <c r="R26" s="6" t="n">
        <v>10.8</v>
      </c>
      <c r="S26" s="6" t="n">
        <v>8.8</v>
      </c>
      <c r="T26" s="6"/>
      <c r="U26" s="6"/>
      <c r="V26" s="6"/>
      <c r="W26" s="10"/>
      <c r="X26" s="6"/>
      <c r="Y26" s="6"/>
    </row>
    <row r="27" customFormat="false" ht="16.5" hidden="false" customHeight="false" outlineLevel="0" collapsed="false">
      <c r="A27" s="11"/>
      <c r="B27" s="76"/>
      <c r="C27" s="134"/>
      <c r="D27" s="61"/>
      <c r="E27" s="51" t="n">
        <f aca="false">SUM(E25:E26)</f>
        <v>17.4</v>
      </c>
      <c r="F27" s="51" t="n">
        <f aca="false">SUM(F25:F26)</f>
        <v>20.1</v>
      </c>
      <c r="G27" s="51" t="n">
        <f aca="false">SUM(G25:G26)</f>
        <v>19.2</v>
      </c>
      <c r="H27" s="51" t="n">
        <f aca="false">SUM(H25:H26)</f>
        <v>21</v>
      </c>
      <c r="I27" s="51" t="n">
        <f aca="false">SUM(I25:I26)</f>
        <v>19.9</v>
      </c>
      <c r="J27" s="51" t="n">
        <f aca="false">SUM(J25:J26)</f>
        <v>18.5</v>
      </c>
      <c r="K27" s="51" t="n">
        <f aca="false">SUM(K25:K26)</f>
        <v>19.2</v>
      </c>
      <c r="L27" s="52" t="n">
        <f aca="false">SUM(L25:L26)</f>
        <v>17.5</v>
      </c>
      <c r="M27" s="52" t="n">
        <f aca="false">SUM(M25:M26)</f>
        <v>19.2</v>
      </c>
      <c r="N27" s="52" t="n">
        <f aca="false">SUM(O25:O26)</f>
        <v>14.4</v>
      </c>
      <c r="O27" s="52" t="n">
        <f aca="false">SUM(P25:P26)</f>
        <v>16.3</v>
      </c>
      <c r="P27" s="142" t="n">
        <f aca="false">SUM(Q25:Q26)</f>
        <v>15.1</v>
      </c>
      <c r="Q27" s="52" t="n">
        <f aca="false">SUM(R25:R26)</f>
        <v>19.8</v>
      </c>
      <c r="R27" s="52" t="n">
        <f aca="false">SUM(S25:S26)</f>
        <v>18.1</v>
      </c>
      <c r="S27" s="52" t="n">
        <f aca="false">SUM(S25:S26)</f>
        <v>18.1</v>
      </c>
      <c r="T27" s="52" t="n">
        <f aca="false">SUM(T25:T26)</f>
        <v>0</v>
      </c>
      <c r="U27" s="52" t="n">
        <f aca="false">SUM(U25:U26)</f>
        <v>0</v>
      </c>
      <c r="V27" s="52" t="n">
        <f aca="false">SUM(V25:V26)</f>
        <v>0</v>
      </c>
      <c r="W27" s="51" t="n">
        <f aca="false">SUM(W25:W26)</f>
        <v>0</v>
      </c>
      <c r="X27" s="52" t="n">
        <f aca="false">SUM(X25:X26)</f>
        <v>0</v>
      </c>
      <c r="Y27" s="52" t="n">
        <f aca="false">SUM(Y25:Y26)</f>
        <v>0</v>
      </c>
    </row>
    <row r="28" customFormat="false" ht="33.75" hidden="false" customHeight="true" outlineLevel="0" collapsed="false">
      <c r="A28" s="11"/>
      <c r="B28" s="143"/>
      <c r="C28" s="144"/>
      <c r="D28" s="145" t="n">
        <v>16</v>
      </c>
      <c r="E28" s="62"/>
      <c r="F28" s="62" t="n">
        <v>2</v>
      </c>
      <c r="G28" s="62"/>
      <c r="H28" s="63" t="n">
        <v>2</v>
      </c>
      <c r="I28" s="62" t="n">
        <v>2</v>
      </c>
      <c r="J28" s="62"/>
      <c r="K28" s="62" t="n">
        <v>2</v>
      </c>
      <c r="L28" s="62"/>
      <c r="M28" s="62" t="n">
        <v>2</v>
      </c>
      <c r="N28" s="62"/>
      <c r="O28" s="62"/>
      <c r="P28" s="146"/>
      <c r="Q28" s="6" t="n">
        <v>2</v>
      </c>
      <c r="R28" s="6" t="n">
        <v>2</v>
      </c>
      <c r="S28" s="6" t="n">
        <v>2</v>
      </c>
      <c r="T28" s="6"/>
      <c r="U28" s="6"/>
      <c r="V28" s="6"/>
      <c r="W28" s="10"/>
      <c r="X28" s="6"/>
      <c r="Y28" s="147" t="n">
        <v>16</v>
      </c>
    </row>
    <row r="29" customFormat="false" ht="15" hidden="false" customHeight="true" outlineLevel="0" collapsed="false">
      <c r="A29" s="11"/>
      <c r="B29" s="148" t="s">
        <v>97</v>
      </c>
      <c r="C29" s="134" t="n">
        <v>4</v>
      </c>
      <c r="D29" s="55" t="s">
        <v>98</v>
      </c>
      <c r="E29" s="55" t="n">
        <v>9.5</v>
      </c>
      <c r="F29" s="55" t="n">
        <v>9.3</v>
      </c>
      <c r="G29" s="55" t="n">
        <v>10</v>
      </c>
      <c r="H29" s="55" t="n">
        <v>10</v>
      </c>
      <c r="I29" s="55" t="n">
        <v>9.4</v>
      </c>
      <c r="J29" s="55" t="n">
        <v>9</v>
      </c>
      <c r="K29" s="55" t="n">
        <v>10</v>
      </c>
      <c r="L29" s="55" t="n">
        <v>9.2</v>
      </c>
      <c r="M29" s="55" t="n">
        <v>9.9</v>
      </c>
      <c r="N29" s="55" t="n">
        <v>9</v>
      </c>
      <c r="O29" s="55" t="n">
        <v>8.9</v>
      </c>
      <c r="P29" s="55" t="n">
        <v>10</v>
      </c>
      <c r="Q29" s="55" t="n">
        <v>9.9</v>
      </c>
      <c r="R29" s="55" t="n">
        <v>9.3</v>
      </c>
      <c r="S29" s="55" t="n">
        <v>8.7</v>
      </c>
      <c r="T29" s="55"/>
      <c r="U29" s="55"/>
      <c r="V29" s="55"/>
      <c r="W29" s="55"/>
      <c r="X29" s="55"/>
      <c r="Y29" s="55"/>
    </row>
    <row r="30" customFormat="false" ht="15" hidden="false" customHeight="true" outlineLevel="0" collapsed="false">
      <c r="A30" s="11"/>
      <c r="B30" s="149" t="s">
        <v>99</v>
      </c>
      <c r="C30" s="134"/>
      <c r="D30" s="6" t="s">
        <v>98</v>
      </c>
      <c r="E30" s="6" t="n">
        <v>9.9</v>
      </c>
      <c r="F30" s="6" t="n">
        <v>9.4</v>
      </c>
      <c r="G30" s="6" t="n">
        <v>10.2</v>
      </c>
      <c r="H30" s="6" t="n">
        <v>10.1</v>
      </c>
      <c r="I30" s="6" t="n">
        <v>8.3</v>
      </c>
      <c r="J30" s="6" t="n">
        <v>9.3</v>
      </c>
      <c r="K30" s="6" t="n">
        <v>10.1</v>
      </c>
      <c r="L30" s="6" t="n">
        <v>9.3</v>
      </c>
      <c r="M30" s="6" t="n">
        <v>9.5</v>
      </c>
      <c r="N30" s="6" t="n">
        <v>9.2</v>
      </c>
      <c r="O30" s="6" t="n">
        <v>9.5</v>
      </c>
      <c r="P30" s="6" t="n">
        <v>10.1</v>
      </c>
      <c r="Q30" s="6" t="n">
        <v>10</v>
      </c>
      <c r="R30" s="6" t="n">
        <v>8.5</v>
      </c>
      <c r="S30" s="6" t="n">
        <v>9</v>
      </c>
      <c r="T30" s="6"/>
      <c r="U30" s="6"/>
      <c r="V30" s="6"/>
      <c r="W30" s="6"/>
      <c r="X30" s="6"/>
      <c r="Y30" s="6"/>
    </row>
    <row r="31" customFormat="false" ht="22.5" hidden="false" customHeight="true" outlineLevel="0" collapsed="false">
      <c r="A31" s="11"/>
      <c r="B31" s="76"/>
      <c r="C31" s="134"/>
      <c r="D31" s="61"/>
      <c r="E31" s="52" t="n">
        <f aca="false">SUM(E29:E30)</f>
        <v>19.4</v>
      </c>
      <c r="F31" s="52" t="n">
        <f aca="false">SUM(F29:F30)</f>
        <v>18.7</v>
      </c>
      <c r="G31" s="52" t="n">
        <f aca="false">SUM(G29:G30)</f>
        <v>20.2</v>
      </c>
      <c r="H31" s="52" t="n">
        <f aca="false">SUM(H29:H30)</f>
        <v>20.1</v>
      </c>
      <c r="I31" s="52" t="n">
        <f aca="false">SUM(I29:I30)</f>
        <v>17.7</v>
      </c>
      <c r="J31" s="52" t="n">
        <f aca="false">SUM(J29:J30)</f>
        <v>18.3</v>
      </c>
      <c r="K31" s="52" t="n">
        <f aca="false">SUM(K29:K30)</f>
        <v>20.1</v>
      </c>
      <c r="L31" s="52" t="n">
        <f aca="false">SUM(L29:L30)</f>
        <v>18.5</v>
      </c>
      <c r="M31" s="52" t="n">
        <f aca="false">SUM(M29:M30)</f>
        <v>19.4</v>
      </c>
      <c r="N31" s="52" t="n">
        <f aca="false">SUM(N29:N30)</f>
        <v>18.2</v>
      </c>
      <c r="O31" s="52" t="n">
        <f aca="false">SUM(O29:O30)</f>
        <v>18.4</v>
      </c>
      <c r="P31" s="52" t="n">
        <f aca="false">SUM(P29:P30)</f>
        <v>20.1</v>
      </c>
      <c r="Q31" s="52" t="n">
        <f aca="false">SUM(Q29:Q30)</f>
        <v>19.9</v>
      </c>
      <c r="R31" s="52" t="n">
        <f aca="false">SUM(R29:R30)</f>
        <v>17.8</v>
      </c>
      <c r="S31" s="52" t="n">
        <f aca="false">SUM(S29:S30)</f>
        <v>17.7</v>
      </c>
      <c r="T31" s="52" t="n">
        <f aca="false">SUM(T29:T30)</f>
        <v>0</v>
      </c>
      <c r="U31" s="52" t="n">
        <f aca="false">SUM(U29:U30)</f>
        <v>0</v>
      </c>
      <c r="V31" s="52" t="n">
        <f aca="false">SUM(V29:V30)</f>
        <v>0</v>
      </c>
      <c r="W31" s="52" t="n">
        <f aca="false">SUM(W29:W30)</f>
        <v>0</v>
      </c>
      <c r="X31" s="52" t="n">
        <f aca="false">SUM(X29:X30)</f>
        <v>0</v>
      </c>
      <c r="Y31" s="52"/>
    </row>
    <row r="32" customFormat="false" ht="29.25" hidden="false" customHeight="true" outlineLevel="0" collapsed="false">
      <c r="A32" s="11"/>
      <c r="B32" s="143"/>
      <c r="C32" s="144"/>
      <c r="D32" s="145" t="n">
        <v>14</v>
      </c>
      <c r="E32" s="62" t="n">
        <v>2</v>
      </c>
      <c r="F32" s="62"/>
      <c r="G32" s="62" t="n">
        <v>2</v>
      </c>
      <c r="H32" s="63"/>
      <c r="I32" s="62"/>
      <c r="J32" s="62" t="n">
        <v>2</v>
      </c>
      <c r="K32" s="62"/>
      <c r="L32" s="62" t="n">
        <v>2</v>
      </c>
      <c r="M32" s="62"/>
      <c r="N32" s="62" t="n">
        <v>2</v>
      </c>
      <c r="O32" s="62" t="n">
        <v>2</v>
      </c>
      <c r="P32" s="146" t="n">
        <v>2</v>
      </c>
      <c r="Q32" s="6"/>
      <c r="R32" s="6"/>
      <c r="S32" s="6"/>
      <c r="T32" s="6"/>
      <c r="U32" s="6"/>
      <c r="V32" s="6"/>
      <c r="W32" s="10"/>
      <c r="X32" s="6"/>
      <c r="Y32" s="150" t="n">
        <v>14</v>
      </c>
    </row>
    <row r="33" customFormat="false" ht="29.25" hidden="false" customHeight="true" outlineLevel="0" collapsed="false">
      <c r="A33" s="11"/>
      <c r="B33" s="151"/>
      <c r="C33" s="110"/>
      <c r="D33" s="3"/>
      <c r="E33" s="11"/>
      <c r="F33" s="11"/>
      <c r="G33" s="11"/>
      <c r="H33" s="66"/>
      <c r="I33" s="11"/>
      <c r="J33" s="11"/>
      <c r="K33" s="11"/>
      <c r="L33" s="11"/>
      <c r="M33" s="3"/>
    </row>
    <row r="34" customFormat="false" ht="15" hidden="false" customHeight="true" outlineLevel="0" collapsed="false">
      <c r="A34" s="11"/>
      <c r="B34" s="74" t="s">
        <v>100</v>
      </c>
      <c r="C34" s="134" t="n">
        <v>2</v>
      </c>
      <c r="D34" s="55" t="s">
        <v>98</v>
      </c>
      <c r="E34" s="55" t="n">
        <v>10</v>
      </c>
      <c r="F34" s="55" t="n">
        <v>9.9</v>
      </c>
      <c r="G34" s="55" t="n">
        <v>9.4</v>
      </c>
      <c r="H34" s="55" t="n">
        <v>8.8</v>
      </c>
      <c r="I34" s="55" t="n">
        <v>7.9</v>
      </c>
      <c r="J34" s="55" t="n">
        <v>9.1</v>
      </c>
      <c r="K34" s="55" t="n">
        <v>9.7</v>
      </c>
      <c r="L34" s="55" t="n">
        <v>9.4</v>
      </c>
      <c r="M34" s="55" t="n">
        <v>9.6</v>
      </c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</row>
    <row r="35" customFormat="false" ht="15" hidden="false" customHeight="true" outlineLevel="0" collapsed="false">
      <c r="A35" s="11"/>
      <c r="B35" s="36" t="s">
        <v>101</v>
      </c>
      <c r="C35" s="134"/>
      <c r="D35" s="6" t="s">
        <v>98</v>
      </c>
      <c r="E35" s="6" t="n">
        <v>8.5</v>
      </c>
      <c r="F35" s="6" t="n">
        <v>10.2</v>
      </c>
      <c r="G35" s="6" t="n">
        <v>9.6</v>
      </c>
      <c r="H35" s="6" t="n">
        <v>9.4</v>
      </c>
      <c r="I35" s="6" t="n">
        <v>9</v>
      </c>
      <c r="J35" s="6" t="n">
        <v>8.9</v>
      </c>
      <c r="K35" s="6" t="n">
        <v>9.5</v>
      </c>
      <c r="L35" s="6" t="n">
        <v>9.8</v>
      </c>
      <c r="M35" s="6" t="n">
        <v>9.5</v>
      </c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</row>
    <row r="36" customFormat="false" ht="25.5" hidden="false" customHeight="true" outlineLevel="0" collapsed="false">
      <c r="A36" s="11"/>
      <c r="B36" s="76"/>
      <c r="C36" s="134"/>
      <c r="D36" s="152" t="n">
        <v>2</v>
      </c>
      <c r="E36" s="52" t="n">
        <f aca="false">SUM(E34:E35)</f>
        <v>18.5</v>
      </c>
      <c r="F36" s="52" t="n">
        <f aca="false">SUM(F34:F35)</f>
        <v>20.1</v>
      </c>
      <c r="G36" s="52" t="n">
        <f aca="false">SUM(G34:G35)</f>
        <v>19</v>
      </c>
      <c r="H36" s="52" t="n">
        <f aca="false">SUM(H34:H35)</f>
        <v>18.2</v>
      </c>
      <c r="I36" s="52" t="n">
        <f aca="false">SUM(I34:I35)</f>
        <v>16.9</v>
      </c>
      <c r="J36" s="52" t="n">
        <f aca="false">SUM(J34:J35)</f>
        <v>18</v>
      </c>
      <c r="K36" s="52" t="n">
        <f aca="false">SUM(K34:K35)</f>
        <v>19.2</v>
      </c>
      <c r="L36" s="52" t="n">
        <f aca="false">SUM(L34:L35)</f>
        <v>19.2</v>
      </c>
      <c r="M36" s="52" t="n">
        <f aca="false">SUM(M34:M35)</f>
        <v>19.1</v>
      </c>
      <c r="N36" s="52" t="n">
        <f aca="false">SUM(N34:N35)</f>
        <v>0</v>
      </c>
      <c r="O36" s="52" t="n">
        <f aca="false">SUM(O34:O35)</f>
        <v>0</v>
      </c>
      <c r="P36" s="52" t="n">
        <f aca="false">SUM(P34:P35)</f>
        <v>0</v>
      </c>
      <c r="Q36" s="52" t="n">
        <f aca="false">SUM(Q34:Q35)</f>
        <v>0</v>
      </c>
      <c r="R36" s="52" t="n">
        <f aca="false">SUM(R34:R35)</f>
        <v>0</v>
      </c>
      <c r="S36" s="52" t="n">
        <f aca="false">SUM(S34:S35)</f>
        <v>0</v>
      </c>
      <c r="T36" s="52" t="n">
        <f aca="false">SUM(T34:T35)</f>
        <v>0</v>
      </c>
      <c r="U36" s="52" t="n">
        <f aca="false">SUM(U34:U35)</f>
        <v>0</v>
      </c>
      <c r="V36" s="52" t="n">
        <f aca="false">SUM(V34:V35)</f>
        <v>0</v>
      </c>
      <c r="W36" s="52" t="n">
        <f aca="false">SUM(W34:W35)</f>
        <v>0</v>
      </c>
      <c r="X36" s="52" t="n">
        <f aca="false">SUM(X34:X35)</f>
        <v>0</v>
      </c>
      <c r="Y36" s="52" t="n">
        <f aca="false">SUM(Y34:Y35)</f>
        <v>0</v>
      </c>
    </row>
    <row r="37" customFormat="false" ht="15" hidden="false" customHeight="true" outlineLevel="0" collapsed="false">
      <c r="A37" s="153"/>
      <c r="B37" s="143"/>
      <c r="C37" s="144"/>
      <c r="D37" s="154"/>
      <c r="E37" s="62"/>
      <c r="F37" s="62" t="n">
        <v>2</v>
      </c>
      <c r="G37" s="62"/>
      <c r="H37" s="63"/>
      <c r="I37" s="62"/>
      <c r="J37" s="62"/>
      <c r="K37" s="62"/>
      <c r="L37" s="62"/>
      <c r="M37" s="62"/>
      <c r="N37" s="62"/>
      <c r="O37" s="62"/>
      <c r="P37" s="146"/>
      <c r="Q37" s="6"/>
      <c r="R37" s="6"/>
      <c r="S37" s="6"/>
      <c r="T37" s="6"/>
      <c r="U37" s="6"/>
      <c r="V37" s="6"/>
      <c r="W37" s="10"/>
      <c r="X37" s="6"/>
      <c r="Y37" s="155" t="n">
        <f aca="false">SUM(E37:X37)</f>
        <v>2</v>
      </c>
    </row>
    <row r="38" customFormat="false" ht="15" hidden="false" customHeight="true" outlineLevel="0" collapsed="false">
      <c r="A38" s="153"/>
      <c r="B38" s="74" t="s">
        <v>104</v>
      </c>
      <c r="C38" s="134" t="n">
        <v>1</v>
      </c>
      <c r="D38" s="55" t="s">
        <v>13</v>
      </c>
      <c r="E38" s="56" t="n">
        <v>9.4</v>
      </c>
      <c r="F38" s="56" t="n">
        <v>7.5</v>
      </c>
      <c r="G38" s="56" t="n">
        <v>9.7</v>
      </c>
      <c r="H38" s="56" t="n">
        <v>10.6</v>
      </c>
      <c r="I38" s="56" t="n">
        <v>7.8</v>
      </c>
      <c r="J38" s="56" t="n">
        <v>9.7</v>
      </c>
      <c r="K38" s="56" t="n">
        <v>10.5</v>
      </c>
      <c r="L38" s="55" t="n">
        <v>9.1</v>
      </c>
      <c r="M38" s="55" t="n">
        <v>10.5</v>
      </c>
      <c r="N38" s="55"/>
      <c r="O38" s="55"/>
      <c r="P38" s="141"/>
      <c r="Q38" s="55"/>
      <c r="R38" s="55"/>
      <c r="S38" s="55"/>
      <c r="T38" s="55"/>
      <c r="U38" s="55"/>
      <c r="V38" s="55"/>
      <c r="W38" s="56"/>
      <c r="X38" s="55"/>
      <c r="Y38" s="55"/>
    </row>
    <row r="39" customFormat="false" ht="15" hidden="false" customHeight="true" outlineLevel="0" collapsed="false">
      <c r="A39" s="153"/>
      <c r="B39" s="74" t="s">
        <v>105</v>
      </c>
      <c r="C39" s="134"/>
      <c r="D39" s="55" t="s">
        <v>13</v>
      </c>
      <c r="E39" s="10" t="n">
        <v>9.8</v>
      </c>
      <c r="F39" s="10" t="n">
        <v>9.6</v>
      </c>
      <c r="G39" s="10" t="n">
        <v>9.5</v>
      </c>
      <c r="H39" s="10" t="n">
        <v>10.4</v>
      </c>
      <c r="I39" s="10" t="n">
        <v>9.5</v>
      </c>
      <c r="J39" s="10" t="n">
        <v>10</v>
      </c>
      <c r="K39" s="10" t="n">
        <v>10.4</v>
      </c>
      <c r="L39" s="6" t="n">
        <v>10.6</v>
      </c>
      <c r="M39" s="6" t="n">
        <v>9.6</v>
      </c>
      <c r="N39" s="6"/>
      <c r="O39" s="6"/>
      <c r="P39" s="37"/>
      <c r="Q39" s="6"/>
      <c r="R39" s="6"/>
      <c r="S39" s="6"/>
      <c r="T39" s="6"/>
      <c r="U39" s="6"/>
      <c r="V39" s="6"/>
      <c r="W39" s="10"/>
      <c r="X39" s="6"/>
      <c r="Y39" s="6"/>
    </row>
    <row r="40" customFormat="false" ht="15" hidden="false" customHeight="true" outlineLevel="0" collapsed="false">
      <c r="A40" s="153"/>
      <c r="B40" s="76"/>
      <c r="C40" s="134"/>
      <c r="D40" s="61"/>
      <c r="E40" s="51" t="n">
        <f aca="false">SUM(E38:E39)</f>
        <v>19.2</v>
      </c>
      <c r="F40" s="51" t="n">
        <f aca="false">SUM(F38:F39)</f>
        <v>17.1</v>
      </c>
      <c r="G40" s="51" t="n">
        <f aca="false">SUM(G38:G39)</f>
        <v>19.2</v>
      </c>
      <c r="H40" s="51" t="n">
        <f aca="false">SUM(H38:H39)</f>
        <v>21</v>
      </c>
      <c r="I40" s="51" t="n">
        <f aca="false">SUM(I38:I39)</f>
        <v>17.3</v>
      </c>
      <c r="J40" s="51" t="n">
        <f aca="false">SUM(J38:J39)</f>
        <v>19.7</v>
      </c>
      <c r="K40" s="51" t="n">
        <f aca="false">SUM(K38:K39)</f>
        <v>20.9</v>
      </c>
      <c r="L40" s="52" t="n">
        <f aca="false">SUM(L38:L39)</f>
        <v>19.7</v>
      </c>
      <c r="M40" s="52" t="n">
        <f aca="false">SUM(M38:M39)</f>
        <v>20.1</v>
      </c>
      <c r="N40" s="52" t="n">
        <f aca="false">SUM(N38:N39)</f>
        <v>0</v>
      </c>
      <c r="O40" s="52" t="n">
        <f aca="false">SUM(O38:O39)</f>
        <v>0</v>
      </c>
      <c r="P40" s="142" t="n">
        <f aca="false">SUM(P38:P39)</f>
        <v>0</v>
      </c>
      <c r="Q40" s="52" t="n">
        <f aca="false">SUM(Q38:Q39)</f>
        <v>0</v>
      </c>
      <c r="R40" s="52" t="n">
        <f aca="false">SUM(R38:R39)</f>
        <v>0</v>
      </c>
      <c r="S40" s="52" t="n">
        <f aca="false">SUM(S38:S39)</f>
        <v>0</v>
      </c>
      <c r="T40" s="52" t="n">
        <f aca="false">SUM(T38:T39)</f>
        <v>0</v>
      </c>
      <c r="U40" s="52" t="n">
        <f aca="false">SUM(U38:U39)</f>
        <v>0</v>
      </c>
      <c r="V40" s="52" t="n">
        <f aca="false">SUM(V38:V39)</f>
        <v>0</v>
      </c>
      <c r="W40" s="51" t="n">
        <f aca="false">SUM(W38:W39)</f>
        <v>0</v>
      </c>
      <c r="X40" s="52" t="n">
        <f aca="false">SUM(X38:X39)</f>
        <v>0</v>
      </c>
      <c r="Y40" s="52" t="n">
        <f aca="false">SUM(Y38:Y39)</f>
        <v>0</v>
      </c>
    </row>
    <row r="41" customFormat="false" ht="21.75" hidden="false" customHeight="true" outlineLevel="0" collapsed="false">
      <c r="A41" s="153"/>
      <c r="B41" s="156"/>
      <c r="C41" s="154"/>
      <c r="D41" s="145" t="n">
        <v>16</v>
      </c>
      <c r="E41" s="62" t="n">
        <v>2</v>
      </c>
      <c r="F41" s="62"/>
      <c r="G41" s="62" t="n">
        <v>2</v>
      </c>
      <c r="H41" s="63" t="n">
        <v>2</v>
      </c>
      <c r="I41" s="62" t="n">
        <v>2</v>
      </c>
      <c r="J41" s="62" t="n">
        <v>2</v>
      </c>
      <c r="K41" s="62" t="n">
        <v>2</v>
      </c>
      <c r="L41" s="146" t="n">
        <v>2</v>
      </c>
      <c r="M41" s="146" t="n">
        <v>2</v>
      </c>
      <c r="N41" s="146"/>
      <c r="O41" s="157"/>
      <c r="P41" s="158"/>
      <c r="Q41" s="6"/>
      <c r="R41" s="6"/>
      <c r="S41" s="6"/>
      <c r="T41" s="6"/>
      <c r="U41" s="6"/>
      <c r="V41" s="6"/>
      <c r="W41" s="10"/>
      <c r="X41" s="6"/>
      <c r="Y41" s="155" t="n">
        <f aca="false">SUM(E41:X41)</f>
        <v>16</v>
      </c>
    </row>
    <row r="42" customFormat="false" ht="15" hidden="false" customHeight="true" outlineLevel="0" collapsed="false">
      <c r="A42" s="159"/>
      <c r="B42" s="65"/>
      <c r="C42" s="3"/>
      <c r="D42" s="160"/>
      <c r="E42" s="11"/>
      <c r="F42" s="11"/>
      <c r="G42" s="11"/>
      <c r="H42" s="66"/>
      <c r="I42" s="11"/>
      <c r="J42" s="11"/>
      <c r="K42" s="11"/>
      <c r="L42" s="11"/>
      <c r="M42" s="11"/>
      <c r="N42" s="11"/>
      <c r="O42" s="11"/>
      <c r="P42" s="11"/>
      <c r="Q42" s="3"/>
      <c r="R42" s="3"/>
      <c r="S42" s="3"/>
      <c r="T42" s="3"/>
      <c r="U42" s="3"/>
      <c r="V42" s="3"/>
      <c r="W42" s="11"/>
      <c r="X42" s="3"/>
      <c r="Y42" s="160"/>
    </row>
    <row r="43" customFormat="false" ht="15" hidden="false" customHeight="true" outlineLevel="0" collapsed="false">
      <c r="A43" s="159"/>
      <c r="B43" s="161" t="s">
        <v>109</v>
      </c>
      <c r="C43" s="161"/>
      <c r="D43" s="160"/>
      <c r="E43" s="11"/>
      <c r="F43" s="11"/>
      <c r="G43" s="11"/>
      <c r="H43" s="66"/>
      <c r="I43" s="11"/>
      <c r="J43" s="11"/>
      <c r="K43" s="11"/>
      <c r="L43" s="11"/>
      <c r="M43" s="11"/>
      <c r="N43" s="11"/>
      <c r="O43" s="11"/>
      <c r="P43" s="11"/>
      <c r="Q43" s="3"/>
      <c r="R43" s="3"/>
      <c r="S43" s="3"/>
      <c r="T43" s="3"/>
      <c r="U43" s="3"/>
      <c r="V43" s="3"/>
      <c r="W43" s="11"/>
      <c r="X43" s="3"/>
      <c r="Y43" s="160"/>
    </row>
    <row r="44" customFormat="false" ht="15" hidden="false" customHeight="true" outlineLevel="0" collapsed="false">
      <c r="A44" s="88" t="n">
        <v>1</v>
      </c>
      <c r="B44" s="74" t="s">
        <v>104</v>
      </c>
      <c r="C44" s="123" t="s">
        <v>13</v>
      </c>
      <c r="D44" s="160"/>
      <c r="E44" s="11"/>
      <c r="F44" s="11"/>
      <c r="G44" s="11"/>
      <c r="H44" s="66"/>
      <c r="I44" s="11"/>
      <c r="J44" s="11"/>
      <c r="K44" s="11"/>
      <c r="L44" s="11"/>
      <c r="M44" s="11"/>
      <c r="N44" s="11"/>
      <c r="O44" s="11"/>
      <c r="P44" s="11"/>
      <c r="Q44" s="3"/>
      <c r="R44" s="3"/>
      <c r="S44" s="3"/>
      <c r="T44" s="3"/>
      <c r="U44" s="3"/>
      <c r="V44" s="3"/>
      <c r="W44" s="11"/>
      <c r="X44" s="3"/>
      <c r="Y44" s="160"/>
    </row>
    <row r="45" customFormat="false" ht="15" hidden="false" customHeight="true" outlineLevel="0" collapsed="false">
      <c r="A45" s="88"/>
      <c r="B45" s="74" t="s">
        <v>105</v>
      </c>
      <c r="C45" s="123"/>
      <c r="D45" s="160"/>
      <c r="E45" s="11"/>
      <c r="F45" s="11"/>
      <c r="G45" s="11"/>
      <c r="H45" s="66"/>
      <c r="I45" s="11"/>
      <c r="J45" s="11"/>
      <c r="K45" s="11"/>
      <c r="L45" s="11"/>
      <c r="M45" s="11"/>
      <c r="N45" s="11"/>
      <c r="O45" s="11"/>
      <c r="P45" s="11"/>
      <c r="Q45" s="3"/>
      <c r="R45" s="3"/>
      <c r="S45" s="3"/>
      <c r="T45" s="3"/>
      <c r="U45" s="3"/>
      <c r="V45" s="3"/>
      <c r="W45" s="11"/>
      <c r="X45" s="3"/>
      <c r="Y45" s="160"/>
    </row>
    <row r="46" customFormat="false" ht="15" hidden="false" customHeight="true" outlineLevel="0" collapsed="false">
      <c r="A46" s="88" t="n">
        <v>2</v>
      </c>
      <c r="B46" s="74" t="s">
        <v>100</v>
      </c>
      <c r="C46" s="123" t="s">
        <v>98</v>
      </c>
      <c r="D46" s="160"/>
      <c r="E46" s="11"/>
      <c r="F46" s="11"/>
      <c r="G46" s="11"/>
      <c r="H46" s="66"/>
      <c r="I46" s="11"/>
      <c r="J46" s="11"/>
      <c r="K46" s="11"/>
      <c r="L46" s="11"/>
      <c r="M46" s="11"/>
      <c r="N46" s="11"/>
      <c r="O46" s="11"/>
      <c r="P46" s="11"/>
      <c r="Q46" s="3"/>
      <c r="R46" s="3"/>
      <c r="S46" s="3"/>
      <c r="T46" s="3"/>
      <c r="U46" s="3"/>
      <c r="V46" s="3"/>
      <c r="W46" s="11"/>
      <c r="X46" s="3"/>
      <c r="Y46" s="160"/>
    </row>
    <row r="47" customFormat="false" ht="15" hidden="false" customHeight="true" outlineLevel="0" collapsed="false">
      <c r="A47" s="88"/>
      <c r="B47" s="36" t="s">
        <v>101</v>
      </c>
      <c r="C47" s="123"/>
      <c r="D47" s="160"/>
      <c r="E47" s="11"/>
      <c r="F47" s="11"/>
      <c r="G47" s="11"/>
      <c r="H47" s="66"/>
      <c r="I47" s="11"/>
      <c r="J47" s="11"/>
      <c r="K47" s="11"/>
      <c r="L47" s="11"/>
      <c r="M47" s="11"/>
      <c r="N47" s="11"/>
      <c r="O47" s="11"/>
      <c r="P47" s="11"/>
      <c r="Q47" s="3"/>
      <c r="R47" s="3"/>
      <c r="S47" s="3"/>
      <c r="T47" s="3"/>
      <c r="U47" s="3"/>
      <c r="V47" s="3"/>
      <c r="W47" s="11"/>
      <c r="X47" s="3"/>
      <c r="Y47" s="160"/>
    </row>
    <row r="48" customFormat="false" ht="15" hidden="false" customHeight="true" outlineLevel="0" collapsed="false">
      <c r="A48" s="88" t="n">
        <v>3</v>
      </c>
      <c r="B48" s="82" t="s">
        <v>102</v>
      </c>
      <c r="C48" s="123" t="s">
        <v>5</v>
      </c>
      <c r="D48" s="160"/>
      <c r="E48" s="11"/>
      <c r="F48" s="11"/>
      <c r="G48" s="11"/>
      <c r="H48" s="66"/>
      <c r="I48" s="11"/>
      <c r="J48" s="11"/>
      <c r="K48" s="11"/>
      <c r="L48" s="11"/>
      <c r="M48" s="11"/>
      <c r="N48" s="11"/>
      <c r="O48" s="11"/>
      <c r="P48" s="11"/>
      <c r="Q48" s="3"/>
      <c r="R48" s="3"/>
      <c r="S48" s="3"/>
      <c r="T48" s="3"/>
      <c r="U48" s="3"/>
      <c r="V48" s="3"/>
      <c r="W48" s="11"/>
      <c r="X48" s="3"/>
      <c r="Y48" s="160"/>
    </row>
    <row r="49" customFormat="false" ht="15" hidden="false" customHeight="true" outlineLevel="0" collapsed="false">
      <c r="A49" s="88"/>
      <c r="B49" s="83" t="s">
        <v>103</v>
      </c>
      <c r="C49" s="123"/>
      <c r="D49" s="160"/>
      <c r="E49" s="11"/>
      <c r="F49" s="11"/>
      <c r="G49" s="11"/>
      <c r="H49" s="66"/>
      <c r="I49" s="11"/>
      <c r="J49" s="11"/>
      <c r="K49" s="11"/>
      <c r="L49" s="11"/>
      <c r="M49" s="11"/>
      <c r="N49" s="11"/>
      <c r="O49" s="11"/>
      <c r="P49" s="11"/>
      <c r="Q49" s="3"/>
      <c r="R49" s="3"/>
      <c r="S49" s="3"/>
      <c r="T49" s="3"/>
      <c r="U49" s="3"/>
      <c r="V49" s="3"/>
      <c r="W49" s="11"/>
      <c r="X49" s="3"/>
      <c r="Y49" s="160"/>
    </row>
    <row r="50" customFormat="false" ht="24.75" hidden="false" customHeight="true" outlineLevel="0" collapsed="false">
      <c r="A50" s="153"/>
      <c r="D50" s="3"/>
      <c r="E50" s="11"/>
      <c r="F50" s="11"/>
      <c r="G50" s="11"/>
      <c r="H50" s="66"/>
      <c r="I50" s="11"/>
      <c r="J50" s="11"/>
      <c r="K50" s="11"/>
      <c r="L50" s="11"/>
      <c r="M50" s="11"/>
      <c r="N50" s="11"/>
      <c r="O50" s="11"/>
      <c r="P50" s="11"/>
      <c r="Q50" s="3"/>
      <c r="R50" s="3"/>
      <c r="S50" s="3"/>
      <c r="T50" s="3"/>
      <c r="U50" s="3"/>
      <c r="V50" s="3"/>
      <c r="W50" s="11"/>
      <c r="X50" s="3"/>
      <c r="Y50" s="160"/>
    </row>
    <row r="51" customFormat="false" ht="24.75" hidden="false" customHeight="true" outlineLevel="0" collapsed="false">
      <c r="A51" s="153"/>
      <c r="B51" s="58"/>
      <c r="C51" s="8" t="s">
        <v>2</v>
      </c>
      <c r="D51" s="10" t="n">
        <v>1</v>
      </c>
      <c r="E51" s="10" t="n">
        <v>2</v>
      </c>
      <c r="F51" s="10" t="n">
        <v>3</v>
      </c>
      <c r="G51" s="10" t="n">
        <v>4</v>
      </c>
      <c r="H51" s="10" t="n">
        <v>5</v>
      </c>
      <c r="I51" s="10" t="n">
        <v>6</v>
      </c>
      <c r="J51" s="10" t="s">
        <v>3</v>
      </c>
      <c r="K51" s="6"/>
      <c r="V51" s="2"/>
      <c r="W51" s="0"/>
    </row>
    <row r="52" customFormat="false" ht="24.75" hidden="false" customHeight="true" outlineLevel="0" collapsed="false">
      <c r="A52" s="159"/>
      <c r="B52" s="162" t="s">
        <v>110</v>
      </c>
      <c r="E52" s="159"/>
      <c r="F52" s="159"/>
      <c r="G52" s="159"/>
      <c r="H52" s="159"/>
      <c r="I52" s="159"/>
      <c r="J52" s="159"/>
      <c r="K52" s="10"/>
      <c r="L52" s="3"/>
    </row>
    <row r="53" customFormat="false" ht="17.45" hidden="false" customHeight="true" outlineLevel="0" collapsed="false">
      <c r="A53" s="10" t="n">
        <v>1</v>
      </c>
      <c r="B53" s="17" t="s">
        <v>6</v>
      </c>
      <c r="C53" s="6" t="s">
        <v>5</v>
      </c>
      <c r="D53" s="10" t="n">
        <v>104.7</v>
      </c>
      <c r="E53" s="10" t="n">
        <v>103.7</v>
      </c>
      <c r="F53" s="10" t="n">
        <v>103.6</v>
      </c>
      <c r="G53" s="10" t="n">
        <v>103.6</v>
      </c>
      <c r="H53" s="10" t="n">
        <v>103.7</v>
      </c>
      <c r="I53" s="10" t="n">
        <v>103.9</v>
      </c>
      <c r="J53" s="10" t="n">
        <f aca="false">SUM(D53:I53)</f>
        <v>623.2</v>
      </c>
      <c r="K53" s="6"/>
      <c r="R53" s="163"/>
      <c r="V53" s="2"/>
      <c r="W53" s="0"/>
    </row>
    <row r="54" customFormat="false" ht="17.45" hidden="false" customHeight="true" outlineLevel="0" collapsed="false">
      <c r="A54" s="10" t="n">
        <v>2</v>
      </c>
      <c r="B54" s="17" t="s">
        <v>9</v>
      </c>
      <c r="C54" s="6" t="s">
        <v>5</v>
      </c>
      <c r="D54" s="10" t="n">
        <v>102</v>
      </c>
      <c r="E54" s="10" t="n">
        <v>102.5</v>
      </c>
      <c r="F54" s="10" t="n">
        <v>103.1</v>
      </c>
      <c r="G54" s="10" t="n">
        <v>101.3</v>
      </c>
      <c r="H54" s="10" t="n">
        <v>102.6</v>
      </c>
      <c r="I54" s="10" t="n">
        <v>103.1</v>
      </c>
      <c r="J54" s="10" t="n">
        <f aca="false">SUM(D54:I54)</f>
        <v>614.6</v>
      </c>
      <c r="K54" s="6"/>
      <c r="V54" s="2"/>
      <c r="W54" s="0"/>
    </row>
    <row r="55" customFormat="false" ht="17.45" hidden="false" customHeight="true" outlineLevel="0" collapsed="false">
      <c r="A55" s="10" t="n">
        <v>3</v>
      </c>
      <c r="B55" s="17" t="s">
        <v>111</v>
      </c>
      <c r="C55" s="13" t="s">
        <v>112</v>
      </c>
      <c r="D55" s="10" t="n">
        <v>95.3</v>
      </c>
      <c r="E55" s="10" t="n">
        <v>100</v>
      </c>
      <c r="F55" s="10" t="n">
        <v>99.1</v>
      </c>
      <c r="G55" s="10" t="n">
        <v>104.3</v>
      </c>
      <c r="H55" s="10" t="n">
        <v>100.5</v>
      </c>
      <c r="I55" s="10" t="n">
        <v>100.9</v>
      </c>
      <c r="J55" s="10" t="n">
        <f aca="false">SUM(D55:I55)</f>
        <v>600.1</v>
      </c>
      <c r="K55" s="6"/>
      <c r="V55" s="2"/>
      <c r="W55" s="0"/>
    </row>
    <row r="56" customFormat="false" ht="17.45" hidden="false" customHeight="true" outlineLevel="0" collapsed="false">
      <c r="A56" s="10" t="n">
        <v>4</v>
      </c>
      <c r="B56" s="27" t="s">
        <v>113</v>
      </c>
      <c r="C56" s="13" t="s">
        <v>19</v>
      </c>
      <c r="D56" s="10" t="n">
        <v>98.5</v>
      </c>
      <c r="E56" s="10" t="n">
        <v>97.4</v>
      </c>
      <c r="F56" s="10" t="n">
        <v>96.4</v>
      </c>
      <c r="G56" s="10" t="n">
        <v>99.4</v>
      </c>
      <c r="H56" s="10" t="n">
        <v>99.2</v>
      </c>
      <c r="I56" s="10" t="n">
        <v>96.3</v>
      </c>
      <c r="J56" s="10" t="n">
        <f aca="false">SUM(D56:I56)</f>
        <v>587.2</v>
      </c>
      <c r="K56" s="6"/>
      <c r="V56" s="2"/>
      <c r="W56" s="0"/>
    </row>
    <row r="57" customFormat="false" ht="17.45" hidden="false" customHeight="true" outlineLevel="0" collapsed="false">
      <c r="A57" s="10" t="n">
        <v>5</v>
      </c>
      <c r="B57" s="164" t="s">
        <v>114</v>
      </c>
      <c r="C57" s="13" t="s">
        <v>21</v>
      </c>
      <c r="D57" s="10" t="n">
        <v>89.3</v>
      </c>
      <c r="E57" s="10" t="n">
        <v>97.5</v>
      </c>
      <c r="F57" s="10" t="n">
        <v>95.6</v>
      </c>
      <c r="G57" s="10" t="n">
        <v>93.5</v>
      </c>
      <c r="H57" s="10" t="n">
        <v>95.7</v>
      </c>
      <c r="I57" s="10" t="n">
        <v>92.7</v>
      </c>
      <c r="J57" s="10" t="n">
        <f aca="false">SUM(D57:I57)</f>
        <v>564.3</v>
      </c>
      <c r="K57" s="6"/>
      <c r="V57" s="2"/>
      <c r="W57" s="0"/>
    </row>
    <row r="58" customFormat="false" ht="17.45" hidden="false" customHeight="true" outlineLevel="0" collapsed="false">
      <c r="A58" s="10" t="n">
        <v>6</v>
      </c>
      <c r="B58" s="164" t="s">
        <v>115</v>
      </c>
      <c r="C58" s="13" t="s">
        <v>112</v>
      </c>
      <c r="D58" s="10" t="n">
        <v>94.6</v>
      </c>
      <c r="E58" s="10" t="n">
        <v>88.6</v>
      </c>
      <c r="F58" s="10" t="n">
        <v>92.1</v>
      </c>
      <c r="G58" s="10" t="n">
        <v>93.2</v>
      </c>
      <c r="H58" s="10" t="n">
        <v>94.4</v>
      </c>
      <c r="I58" s="10" t="n">
        <v>94.2</v>
      </c>
      <c r="J58" s="10" t="n">
        <f aca="false">SUM(D58:I58)</f>
        <v>557.1</v>
      </c>
      <c r="K58" s="6"/>
      <c r="V58" s="2"/>
      <c r="W58" s="0"/>
    </row>
    <row r="59" customFormat="false" ht="17.45" hidden="false" customHeight="true" outlineLevel="0" collapsed="false">
      <c r="A59" s="10" t="n">
        <v>7</v>
      </c>
      <c r="B59" s="17" t="s">
        <v>116</v>
      </c>
      <c r="C59" s="6" t="s">
        <v>5</v>
      </c>
      <c r="D59" s="10" t="s">
        <v>117</v>
      </c>
      <c r="E59" s="10" t="n">
        <v>93</v>
      </c>
      <c r="F59" s="10" t="s">
        <v>118</v>
      </c>
      <c r="G59" s="10" t="s">
        <v>119</v>
      </c>
      <c r="H59" s="10" t="s">
        <v>120</v>
      </c>
      <c r="I59" s="10" t="s">
        <v>121</v>
      </c>
      <c r="J59" s="10" t="n">
        <v>554.8</v>
      </c>
      <c r="K59" s="6"/>
      <c r="V59" s="2"/>
      <c r="W59" s="0"/>
    </row>
    <row r="60" customFormat="false" ht="17.45" hidden="false" customHeight="true" outlineLevel="0" collapsed="false">
      <c r="A60" s="10"/>
      <c r="B60" s="12"/>
      <c r="C60" s="15"/>
      <c r="D60" s="37"/>
      <c r="E60" s="10"/>
      <c r="F60" s="10"/>
      <c r="G60" s="10"/>
      <c r="H60" s="10"/>
      <c r="I60" s="10"/>
      <c r="J60" s="10"/>
      <c r="K60" s="84"/>
      <c r="L60" s="165"/>
    </row>
    <row r="61" customFormat="false" ht="17.45" hidden="false" customHeight="true" outlineLevel="0" collapsed="false">
      <c r="A61" s="10"/>
      <c r="B61" s="13"/>
      <c r="C61" s="15"/>
      <c r="D61" s="166"/>
      <c r="E61" s="10"/>
      <c r="F61" s="10"/>
      <c r="G61" s="10"/>
      <c r="H61" s="10"/>
      <c r="I61" s="10"/>
      <c r="J61" s="10"/>
      <c r="K61" s="84"/>
      <c r="L61" s="165"/>
    </row>
    <row r="62" customFormat="false" ht="17.45" hidden="false" customHeight="true" outlineLevel="0" collapsed="false">
      <c r="A62" s="10"/>
      <c r="B62" s="13"/>
      <c r="C62" s="12"/>
      <c r="D62" s="166"/>
      <c r="E62" s="10"/>
      <c r="F62" s="10"/>
      <c r="G62" s="10"/>
      <c r="H62" s="10"/>
      <c r="I62" s="10"/>
      <c r="J62" s="10"/>
      <c r="K62" s="84"/>
      <c r="L62" s="165"/>
    </row>
    <row r="63" customFormat="false" ht="17.45" hidden="false" customHeight="true" outlineLevel="0" collapsed="false">
      <c r="A63" s="10"/>
      <c r="B63" s="34" t="s">
        <v>122</v>
      </c>
      <c r="C63" s="35" t="s">
        <v>2</v>
      </c>
      <c r="D63" s="10" t="n">
        <v>1</v>
      </c>
      <c r="E63" s="10" t="n">
        <v>2</v>
      </c>
      <c r="F63" s="10" t="n">
        <v>3</v>
      </c>
      <c r="G63" s="10" t="n">
        <v>4</v>
      </c>
      <c r="H63" s="10" t="n">
        <v>5</v>
      </c>
      <c r="I63" s="10" t="n">
        <v>6</v>
      </c>
      <c r="J63" s="10" t="s">
        <v>3</v>
      </c>
      <c r="K63" s="84"/>
      <c r="L63" s="165"/>
    </row>
    <row r="64" customFormat="false" ht="17.45" hidden="false" customHeight="true" outlineLevel="0" collapsed="false">
      <c r="A64" s="10" t="n">
        <v>1</v>
      </c>
      <c r="B64" s="13" t="s">
        <v>123</v>
      </c>
      <c r="C64" s="166" t="s">
        <v>13</v>
      </c>
      <c r="D64" s="10" t="n">
        <v>104.4</v>
      </c>
      <c r="E64" s="10" t="n">
        <v>101.6</v>
      </c>
      <c r="F64" s="10" t="n">
        <v>102.1</v>
      </c>
      <c r="G64" s="10" t="n">
        <v>104.7</v>
      </c>
      <c r="H64" s="10" t="n">
        <v>100.3</v>
      </c>
      <c r="I64" s="10" t="n">
        <v>103.3</v>
      </c>
      <c r="J64" s="10" t="n">
        <f aca="false">SUM(D64:I64)</f>
        <v>616.4</v>
      </c>
      <c r="K64" s="37"/>
      <c r="L64" s="165"/>
      <c r="V64" s="2"/>
      <c r="W64" s="0"/>
    </row>
    <row r="65" customFormat="false" ht="17.45" hidden="false" customHeight="true" outlineLevel="0" collapsed="false">
      <c r="A65" s="10" t="n">
        <v>2</v>
      </c>
      <c r="B65" s="12" t="s">
        <v>71</v>
      </c>
      <c r="C65" s="166" t="s">
        <v>5</v>
      </c>
      <c r="D65" s="10" t="n">
        <v>103.2</v>
      </c>
      <c r="E65" s="10" t="n">
        <v>101.7</v>
      </c>
      <c r="F65" s="10" t="n">
        <v>102.3</v>
      </c>
      <c r="G65" s="10" t="n">
        <v>97.9</v>
      </c>
      <c r="H65" s="10" t="n">
        <v>100.2</v>
      </c>
      <c r="I65" s="10" t="n">
        <v>103.3</v>
      </c>
      <c r="J65" s="10" t="n">
        <f aca="false">SUM(D65:I65)</f>
        <v>608.6</v>
      </c>
      <c r="K65" s="6"/>
      <c r="V65" s="2"/>
      <c r="W65" s="0"/>
    </row>
    <row r="66" customFormat="false" ht="17.45" hidden="false" customHeight="true" outlineLevel="0" collapsed="false">
      <c r="A66" s="10" t="n">
        <v>3</v>
      </c>
      <c r="B66" s="15" t="s">
        <v>124</v>
      </c>
      <c r="C66" s="166" t="s">
        <v>19</v>
      </c>
      <c r="D66" s="10" t="n">
        <v>99.2</v>
      </c>
      <c r="E66" s="10" t="n">
        <v>100.8</v>
      </c>
      <c r="F66" s="10" t="n">
        <v>99.5</v>
      </c>
      <c r="G66" s="10" t="n">
        <v>100.5</v>
      </c>
      <c r="H66" s="10" t="n">
        <v>102.4</v>
      </c>
      <c r="I66" s="10" t="n">
        <v>102.6</v>
      </c>
      <c r="J66" s="10" t="n">
        <f aca="false">SUM(D66:I66)</f>
        <v>605</v>
      </c>
      <c r="K66" s="6"/>
      <c r="V66" s="2"/>
      <c r="W66" s="0"/>
    </row>
    <row r="67" customFormat="false" ht="17.45" hidden="false" customHeight="true" outlineLevel="0" collapsed="false">
      <c r="A67" s="10" t="n">
        <v>4</v>
      </c>
      <c r="B67" s="12" t="s">
        <v>125</v>
      </c>
      <c r="C67" s="166" t="s">
        <v>21</v>
      </c>
      <c r="D67" s="10" t="n">
        <v>101.7</v>
      </c>
      <c r="E67" s="10" t="n">
        <v>99.7</v>
      </c>
      <c r="F67" s="10" t="n">
        <v>99.1</v>
      </c>
      <c r="G67" s="10" t="n">
        <v>100.1</v>
      </c>
      <c r="H67" s="10" t="n">
        <v>100.3</v>
      </c>
      <c r="I67" s="10" t="n">
        <v>102.2</v>
      </c>
      <c r="J67" s="10" t="n">
        <f aca="false">SUM(D67:I67)</f>
        <v>603.1</v>
      </c>
      <c r="K67" s="6"/>
      <c r="V67" s="2"/>
      <c r="W67" s="0"/>
    </row>
    <row r="68" customFormat="false" ht="17.45" hidden="false" customHeight="true" outlineLevel="0" collapsed="false">
      <c r="A68" s="10" t="n">
        <v>5</v>
      </c>
      <c r="B68" s="12" t="s">
        <v>76</v>
      </c>
      <c r="C68" s="166" t="s">
        <v>5</v>
      </c>
      <c r="D68" s="10" t="n">
        <v>96</v>
      </c>
      <c r="E68" s="10" t="n">
        <v>100.6</v>
      </c>
      <c r="F68" s="10" t="n">
        <v>99.6</v>
      </c>
      <c r="G68" s="10" t="n">
        <v>99.8</v>
      </c>
      <c r="H68" s="10" t="n">
        <v>101.7</v>
      </c>
      <c r="I68" s="10" t="n">
        <v>101</v>
      </c>
      <c r="J68" s="10" t="n">
        <f aca="false">SUM(D68:I68)</f>
        <v>598.7</v>
      </c>
      <c r="K68" s="6"/>
      <c r="V68" s="2"/>
      <c r="W68" s="0"/>
    </row>
    <row r="69" customFormat="false" ht="17.45" hidden="false" customHeight="true" outlineLevel="0" collapsed="false">
      <c r="A69" s="10" t="n">
        <v>6</v>
      </c>
      <c r="B69" s="12" t="s">
        <v>126</v>
      </c>
      <c r="C69" s="166" t="s">
        <v>21</v>
      </c>
      <c r="D69" s="10" t="n">
        <v>100.1</v>
      </c>
      <c r="E69" s="10" t="n">
        <v>99.4</v>
      </c>
      <c r="F69" s="10" t="n">
        <v>96.2</v>
      </c>
      <c r="G69" s="10" t="n">
        <v>98.6</v>
      </c>
      <c r="H69" s="10" t="n">
        <v>100.7</v>
      </c>
      <c r="I69" s="10" t="n">
        <v>99.4</v>
      </c>
      <c r="J69" s="10" t="n">
        <f aca="false">SUM(D69:I69)</f>
        <v>594.4</v>
      </c>
      <c r="K69" s="6"/>
      <c r="V69" s="2"/>
      <c r="W69" s="0"/>
    </row>
    <row r="70" customFormat="false" ht="17.45" hidden="false" customHeight="true" outlineLevel="0" collapsed="false">
      <c r="A70" s="10" t="n">
        <v>7</v>
      </c>
      <c r="B70" s="12" t="s">
        <v>127</v>
      </c>
      <c r="C70" s="166" t="s">
        <v>21</v>
      </c>
      <c r="D70" s="10" t="n">
        <v>99.4</v>
      </c>
      <c r="E70" s="10" t="n">
        <v>100</v>
      </c>
      <c r="F70" s="10" t="n">
        <v>96.2</v>
      </c>
      <c r="G70" s="167" t="n">
        <v>102.4</v>
      </c>
      <c r="H70" s="10" t="n">
        <v>95.8</v>
      </c>
      <c r="I70" s="10" t="n">
        <v>98.5</v>
      </c>
      <c r="J70" s="10" t="n">
        <f aca="false">SUM(D70:I70)</f>
        <v>592.3</v>
      </c>
      <c r="K70" s="6"/>
      <c r="V70" s="2"/>
      <c r="W70" s="0"/>
    </row>
    <row r="71" customFormat="false" ht="17.45" hidden="false" customHeight="true" outlineLevel="0" collapsed="false">
      <c r="A71" s="10" t="n">
        <v>8</v>
      </c>
      <c r="B71" s="12" t="s">
        <v>78</v>
      </c>
      <c r="C71" s="166" t="s">
        <v>5</v>
      </c>
      <c r="D71" s="10" t="n">
        <v>100.6</v>
      </c>
      <c r="E71" s="10" t="n">
        <v>99.5</v>
      </c>
      <c r="F71" s="10" t="n">
        <v>99.7</v>
      </c>
      <c r="G71" s="10" t="n">
        <v>93.8</v>
      </c>
      <c r="H71" s="10" t="n">
        <v>98.9</v>
      </c>
      <c r="I71" s="10" t="n">
        <v>98.4</v>
      </c>
      <c r="J71" s="10" t="n">
        <f aca="false">SUM(D71:I71)</f>
        <v>590.9</v>
      </c>
      <c r="K71" s="6"/>
      <c r="V71" s="2"/>
      <c r="W71" s="0"/>
    </row>
    <row r="72" customFormat="false" ht="17.45" hidden="false" customHeight="true" outlineLevel="0" collapsed="false">
      <c r="A72" s="10" t="n">
        <v>9</v>
      </c>
      <c r="B72" s="12" t="s">
        <v>128</v>
      </c>
      <c r="C72" s="166" t="s">
        <v>21</v>
      </c>
      <c r="D72" s="10" t="n">
        <v>97.8</v>
      </c>
      <c r="E72" s="10" t="n">
        <v>97.4</v>
      </c>
      <c r="F72" s="10" t="n">
        <v>98.6</v>
      </c>
      <c r="G72" s="10" t="n">
        <v>101.3</v>
      </c>
      <c r="H72" s="10" t="n">
        <v>98.4</v>
      </c>
      <c r="I72" s="10" t="n">
        <v>96.5</v>
      </c>
      <c r="J72" s="10" t="n">
        <f aca="false">SUM(D72:I72)</f>
        <v>590</v>
      </c>
      <c r="K72" s="6"/>
      <c r="V72" s="2"/>
      <c r="W72" s="0"/>
    </row>
    <row r="73" customFormat="false" ht="15.75" hidden="false" customHeight="false" outlineLevel="0" collapsed="false">
      <c r="A73" s="10" t="n">
        <v>10</v>
      </c>
      <c r="B73" s="12" t="s">
        <v>129</v>
      </c>
      <c r="C73" s="166" t="s">
        <v>21</v>
      </c>
      <c r="D73" s="10" t="n">
        <v>98.1</v>
      </c>
      <c r="E73" s="10" t="n">
        <v>97.2</v>
      </c>
      <c r="F73" s="10" t="n">
        <v>97.9</v>
      </c>
      <c r="G73" s="10" t="n">
        <v>100.4</v>
      </c>
      <c r="H73" s="10" t="n">
        <v>98.8</v>
      </c>
      <c r="I73" s="10" t="n">
        <v>97.1</v>
      </c>
      <c r="J73" s="10" t="n">
        <f aca="false">SUM(D73:I73)</f>
        <v>589.5</v>
      </c>
      <c r="K73" s="6"/>
      <c r="V73" s="2"/>
      <c r="W73" s="0"/>
    </row>
    <row r="74" customFormat="false" ht="15.75" hidden="false" customHeight="false" outlineLevel="0" collapsed="false">
      <c r="A74" s="10" t="n">
        <v>11</v>
      </c>
      <c r="B74" s="15" t="s">
        <v>130</v>
      </c>
      <c r="C74" s="166" t="s">
        <v>19</v>
      </c>
      <c r="D74" s="10" t="n">
        <v>99</v>
      </c>
      <c r="E74" s="10" t="n">
        <v>93.4</v>
      </c>
      <c r="F74" s="10" t="n">
        <v>98.5</v>
      </c>
      <c r="G74" s="10" t="n">
        <v>98.2</v>
      </c>
      <c r="H74" s="10" t="n">
        <v>97.2</v>
      </c>
      <c r="I74" s="10" t="n">
        <v>99.4</v>
      </c>
      <c r="J74" s="10" t="n">
        <f aca="false">SUM(D74:I74)</f>
        <v>585.7</v>
      </c>
      <c r="K74" s="6"/>
      <c r="V74" s="2"/>
      <c r="W74" s="0"/>
    </row>
    <row r="75" customFormat="false" ht="15.75" hidden="false" customHeight="false" outlineLevel="0" collapsed="false">
      <c r="A75" s="10" t="n">
        <v>12</v>
      </c>
      <c r="B75" s="13" t="s">
        <v>131</v>
      </c>
      <c r="C75" s="166" t="s">
        <v>13</v>
      </c>
      <c r="D75" s="10" t="n">
        <v>96.7</v>
      </c>
      <c r="E75" s="10" t="n">
        <v>97</v>
      </c>
      <c r="F75" s="10" t="n">
        <v>99.4</v>
      </c>
      <c r="G75" s="10" t="n">
        <v>96.3</v>
      </c>
      <c r="H75" s="10" t="n">
        <v>99.2</v>
      </c>
      <c r="I75" s="10" t="n">
        <v>96.9</v>
      </c>
      <c r="J75" s="10" t="n">
        <f aca="false">SUM(D75:I75)</f>
        <v>585.5</v>
      </c>
      <c r="K75" s="6"/>
      <c r="V75" s="2"/>
      <c r="W75" s="0"/>
    </row>
    <row r="76" customFormat="false" ht="15" hidden="false" customHeight="false" outlineLevel="0" collapsed="false">
      <c r="A76" s="10" t="n">
        <v>13</v>
      </c>
      <c r="B76" s="168" t="s">
        <v>132</v>
      </c>
      <c r="C76" s="128" t="s">
        <v>133</v>
      </c>
      <c r="D76" s="103" t="n">
        <v>96.3</v>
      </c>
      <c r="E76" s="103" t="n">
        <v>97.2</v>
      </c>
      <c r="F76" s="103" t="n">
        <v>97.4</v>
      </c>
      <c r="G76" s="103" t="n">
        <v>98.7</v>
      </c>
      <c r="H76" s="103" t="n">
        <v>99.2</v>
      </c>
      <c r="I76" s="103" t="n">
        <v>95</v>
      </c>
      <c r="J76" s="103" t="n">
        <f aca="false">SUM(D76:I76)</f>
        <v>583.8</v>
      </c>
      <c r="K76" s="6"/>
      <c r="V76" s="2"/>
      <c r="W76" s="0"/>
    </row>
    <row r="77" customFormat="false" ht="15.75" hidden="false" customHeight="false" outlineLevel="0" collapsed="false">
      <c r="A77" s="10" t="n">
        <v>16</v>
      </c>
      <c r="B77" s="12" t="s">
        <v>134</v>
      </c>
      <c r="C77" s="166" t="s">
        <v>5</v>
      </c>
      <c r="D77" s="10" t="n">
        <v>95.5</v>
      </c>
      <c r="E77" s="10" t="n">
        <v>100.8</v>
      </c>
      <c r="F77" s="10" t="n">
        <v>95.9</v>
      </c>
      <c r="G77" s="10" t="n">
        <v>92.8</v>
      </c>
      <c r="H77" s="10" t="n">
        <v>97.4</v>
      </c>
      <c r="I77" s="10" t="n">
        <v>94.2</v>
      </c>
      <c r="J77" s="10" t="n">
        <f aca="false">SUM(D77:I77)</f>
        <v>576.6</v>
      </c>
      <c r="K77" s="6"/>
      <c r="V77" s="2"/>
      <c r="W77" s="0"/>
    </row>
    <row r="78" customFormat="false" ht="15.75" hidden="false" customHeight="false" outlineLevel="0" collapsed="false">
      <c r="A78" s="10" t="n">
        <v>18</v>
      </c>
      <c r="B78" s="13" t="s">
        <v>135</v>
      </c>
      <c r="C78" s="166" t="s">
        <v>13</v>
      </c>
      <c r="D78" s="10" t="n">
        <v>96.6</v>
      </c>
      <c r="E78" s="10" t="n">
        <v>92.9</v>
      </c>
      <c r="F78" s="10" t="n">
        <v>93.6</v>
      </c>
      <c r="G78" s="10" t="n">
        <v>96.6</v>
      </c>
      <c r="H78" s="10" t="n">
        <v>95.5</v>
      </c>
      <c r="I78" s="10" t="n">
        <v>99.5</v>
      </c>
      <c r="J78" s="10" t="n">
        <f aca="false">SUM(D78:I78)</f>
        <v>574.7</v>
      </c>
      <c r="K78" s="6"/>
      <c r="V78" s="2"/>
      <c r="W78" s="0"/>
    </row>
    <row r="79" customFormat="false" ht="15.75" hidden="false" customHeight="false" outlineLevel="0" collapsed="false">
      <c r="A79" s="10" t="n">
        <v>19</v>
      </c>
      <c r="B79" s="13" t="s">
        <v>136</v>
      </c>
      <c r="C79" s="166" t="s">
        <v>13</v>
      </c>
      <c r="D79" s="10" t="n">
        <v>92.4</v>
      </c>
      <c r="E79" s="10" t="n">
        <v>93.8</v>
      </c>
      <c r="F79" s="10" t="n">
        <v>95.7</v>
      </c>
      <c r="G79" s="10" t="n">
        <v>90.9</v>
      </c>
      <c r="H79" s="10" t="n">
        <v>95.9</v>
      </c>
      <c r="I79" s="10" t="n">
        <v>94.5</v>
      </c>
      <c r="J79" s="10" t="n">
        <f aca="false">SUM(D79:I79)</f>
        <v>563.2</v>
      </c>
      <c r="K79" s="6"/>
      <c r="V79" s="2"/>
      <c r="W79" s="0"/>
    </row>
    <row r="80" customFormat="false" ht="14.25" hidden="false" customHeight="true" outlineLevel="0" collapsed="false">
      <c r="A80" s="10" t="n">
        <v>20</v>
      </c>
      <c r="B80" s="12" t="s">
        <v>137</v>
      </c>
      <c r="C80" s="166" t="s">
        <v>46</v>
      </c>
      <c r="D80" s="10" t="n">
        <v>96</v>
      </c>
      <c r="E80" s="10" t="n">
        <v>89.7</v>
      </c>
      <c r="F80" s="10" t="n">
        <v>96.1</v>
      </c>
      <c r="G80" s="10" t="n">
        <v>92.3</v>
      </c>
      <c r="H80" s="10" t="n">
        <v>93.4</v>
      </c>
      <c r="I80" s="10" t="n">
        <v>90.9</v>
      </c>
      <c r="J80" s="10" t="n">
        <f aca="false">SUM(D80:I80)</f>
        <v>558.4</v>
      </c>
      <c r="K80" s="6"/>
      <c r="V80" s="2"/>
      <c r="W80" s="0"/>
    </row>
    <row r="81" customFormat="false" ht="15.75" hidden="false" customHeight="false" outlineLevel="0" collapsed="false">
      <c r="A81" s="10"/>
      <c r="B81" s="12"/>
      <c r="C81" s="169"/>
      <c r="D81" s="170"/>
      <c r="E81" s="51"/>
      <c r="F81" s="51"/>
      <c r="G81" s="51"/>
      <c r="H81" s="51"/>
      <c r="I81" s="51"/>
      <c r="J81" s="51"/>
      <c r="K81" s="51"/>
      <c r="L81" s="52"/>
    </row>
    <row r="82" customFormat="false" ht="42" hidden="false" customHeight="false" outlineLevel="0" collapsed="false">
      <c r="A82" s="153"/>
      <c r="B82" s="171" t="s">
        <v>138</v>
      </c>
      <c r="C82" s="171" t="s">
        <v>2</v>
      </c>
      <c r="D82" s="10" t="n">
        <v>1</v>
      </c>
      <c r="E82" s="10" t="n">
        <v>2</v>
      </c>
      <c r="F82" s="10" t="n">
        <v>3</v>
      </c>
      <c r="G82" s="10" t="n">
        <v>4</v>
      </c>
      <c r="H82" s="10" t="n">
        <v>5</v>
      </c>
      <c r="I82" s="10" t="n">
        <v>6</v>
      </c>
      <c r="J82" s="10" t="n">
        <v>7</v>
      </c>
      <c r="K82" s="10" t="n">
        <v>8</v>
      </c>
      <c r="L82" s="10" t="n">
        <v>9</v>
      </c>
      <c r="M82" s="10" t="n">
        <v>10</v>
      </c>
      <c r="N82" s="10" t="n">
        <v>11</v>
      </c>
      <c r="O82" s="10" t="n">
        <v>12</v>
      </c>
      <c r="P82" s="10" t="n">
        <v>13</v>
      </c>
      <c r="Q82" s="10" t="n">
        <v>14</v>
      </c>
      <c r="R82" s="10" t="n">
        <v>15</v>
      </c>
      <c r="S82" s="10" t="n">
        <v>16</v>
      </c>
      <c r="T82" s="10" t="n">
        <v>17</v>
      </c>
      <c r="U82" s="10" t="n">
        <v>18</v>
      </c>
      <c r="V82" s="10" t="n">
        <v>19</v>
      </c>
      <c r="W82" s="10" t="n">
        <v>20</v>
      </c>
      <c r="X82" s="10" t="n">
        <v>21</v>
      </c>
      <c r="Y82" s="10" t="n">
        <v>22</v>
      </c>
      <c r="Z82" s="10" t="n">
        <v>23</v>
      </c>
      <c r="AA82" s="6" t="n">
        <v>24</v>
      </c>
      <c r="AB82" s="6" t="s">
        <v>3</v>
      </c>
    </row>
    <row r="83" customFormat="false" ht="21" hidden="false" customHeight="false" outlineLevel="0" collapsed="false">
      <c r="A83" s="172" t="n">
        <v>1</v>
      </c>
      <c r="B83" s="12" t="s">
        <v>71</v>
      </c>
      <c r="C83" s="166" t="s">
        <v>5</v>
      </c>
      <c r="D83" s="173" t="n">
        <v>9.5</v>
      </c>
      <c r="E83" s="33" t="n">
        <v>10.2</v>
      </c>
      <c r="F83" s="33" t="n">
        <v>10.5</v>
      </c>
      <c r="G83" s="33" t="n">
        <v>10.8</v>
      </c>
      <c r="H83" s="174" t="n">
        <v>10.2</v>
      </c>
      <c r="I83" s="173" t="n">
        <v>10.6</v>
      </c>
      <c r="J83" s="33" t="n">
        <v>10</v>
      </c>
      <c r="K83" s="33" t="n">
        <v>10.3</v>
      </c>
      <c r="L83" s="33" t="n">
        <v>9.7</v>
      </c>
      <c r="M83" s="174" t="n">
        <v>10.1</v>
      </c>
      <c r="N83" s="173" t="n">
        <v>10</v>
      </c>
      <c r="O83" s="174" t="n">
        <v>9.4</v>
      </c>
      <c r="P83" s="173" t="n">
        <v>10.1</v>
      </c>
      <c r="Q83" s="174" t="n">
        <v>10.6</v>
      </c>
      <c r="R83" s="173" t="n">
        <v>9.6</v>
      </c>
      <c r="S83" s="174" t="n">
        <v>10.2</v>
      </c>
      <c r="T83" s="173" t="n">
        <v>10.6</v>
      </c>
      <c r="U83" s="174" t="n">
        <v>10.4</v>
      </c>
      <c r="V83" s="173" t="n">
        <v>10</v>
      </c>
      <c r="W83" s="174" t="n">
        <v>10.5</v>
      </c>
      <c r="X83" s="173" t="n">
        <v>10.7</v>
      </c>
      <c r="Y83" s="174" t="n">
        <v>10.5</v>
      </c>
      <c r="Z83" s="173" t="n">
        <v>10</v>
      </c>
      <c r="AA83" s="174" t="n">
        <v>9.8</v>
      </c>
      <c r="AB83" s="175" t="n">
        <f aca="false">SUM(D83:AA83)</f>
        <v>244.3</v>
      </c>
    </row>
    <row r="84" customFormat="false" ht="21" hidden="false" customHeight="false" outlineLevel="0" collapsed="false">
      <c r="A84" s="172" t="n">
        <v>2</v>
      </c>
      <c r="B84" s="15" t="s">
        <v>124</v>
      </c>
      <c r="C84" s="166" t="s">
        <v>19</v>
      </c>
      <c r="D84" s="176" t="n">
        <v>10.7</v>
      </c>
      <c r="E84" s="22" t="n">
        <v>9.9</v>
      </c>
      <c r="F84" s="22" t="n">
        <v>10.6</v>
      </c>
      <c r="G84" s="22" t="n">
        <v>10.1</v>
      </c>
      <c r="H84" s="26" t="n">
        <v>10.7</v>
      </c>
      <c r="I84" s="176" t="n">
        <v>10.4</v>
      </c>
      <c r="J84" s="22" t="n">
        <v>10.6</v>
      </c>
      <c r="K84" s="22" t="n">
        <v>10.9</v>
      </c>
      <c r="L84" s="22" t="n">
        <v>10.6</v>
      </c>
      <c r="M84" s="26" t="n">
        <v>9.6</v>
      </c>
      <c r="N84" s="176" t="n">
        <v>9.2</v>
      </c>
      <c r="O84" s="26" t="n">
        <v>10.7</v>
      </c>
      <c r="P84" s="176" t="n">
        <v>10.7</v>
      </c>
      <c r="Q84" s="26" t="n">
        <v>9.6</v>
      </c>
      <c r="R84" s="176" t="n">
        <v>9.6</v>
      </c>
      <c r="S84" s="26" t="n">
        <v>10.4</v>
      </c>
      <c r="T84" s="176" t="n">
        <v>9.6</v>
      </c>
      <c r="U84" s="26" t="n">
        <v>10</v>
      </c>
      <c r="V84" s="176" t="n">
        <v>9.2</v>
      </c>
      <c r="W84" s="26" t="n">
        <v>10.5</v>
      </c>
      <c r="X84" s="176" t="n">
        <v>8.8</v>
      </c>
      <c r="Y84" s="26" t="n">
        <v>10.5</v>
      </c>
      <c r="Z84" s="176" t="n">
        <v>9.5</v>
      </c>
      <c r="AA84" s="26" t="n">
        <v>9.8</v>
      </c>
      <c r="AB84" s="177" t="n">
        <f aca="false">SUM(D84:AA84)</f>
        <v>242.2</v>
      </c>
    </row>
    <row r="85" customFormat="false" ht="21" hidden="false" customHeight="false" outlineLevel="0" collapsed="false">
      <c r="A85" s="172" t="n">
        <v>3</v>
      </c>
      <c r="B85" s="12" t="s">
        <v>76</v>
      </c>
      <c r="C85" s="166" t="s">
        <v>5</v>
      </c>
      <c r="D85" s="176" t="n">
        <v>9.8</v>
      </c>
      <c r="E85" s="22" t="n">
        <v>10.2</v>
      </c>
      <c r="F85" s="22" t="n">
        <v>10.8</v>
      </c>
      <c r="G85" s="22" t="n">
        <v>9.5</v>
      </c>
      <c r="H85" s="26" t="n">
        <v>9.2</v>
      </c>
      <c r="I85" s="176" t="n">
        <v>10.2</v>
      </c>
      <c r="J85" s="22" t="n">
        <v>9.2</v>
      </c>
      <c r="K85" s="22" t="n">
        <v>10.1</v>
      </c>
      <c r="L85" s="22" t="n">
        <v>9.3</v>
      </c>
      <c r="M85" s="26" t="n">
        <v>9.7</v>
      </c>
      <c r="N85" s="176" t="n">
        <v>10.5</v>
      </c>
      <c r="O85" s="26" t="n">
        <v>10.1</v>
      </c>
      <c r="P85" s="176" t="n">
        <v>10.5</v>
      </c>
      <c r="Q85" s="26" t="n">
        <v>10.3</v>
      </c>
      <c r="R85" s="176" t="n">
        <v>10.4</v>
      </c>
      <c r="S85" s="26" t="n">
        <v>9.4</v>
      </c>
      <c r="T85" s="176" t="n">
        <v>10.6</v>
      </c>
      <c r="U85" s="26" t="n">
        <v>9.5</v>
      </c>
      <c r="V85" s="176" t="n">
        <v>10.5</v>
      </c>
      <c r="W85" s="26" t="n">
        <v>9.4</v>
      </c>
      <c r="X85" s="176" t="n">
        <v>10.4</v>
      </c>
      <c r="Y85" s="26" t="n">
        <v>10.1</v>
      </c>
      <c r="Z85" s="176" t="n">
        <v>0</v>
      </c>
      <c r="AA85" s="26" t="n">
        <v>0</v>
      </c>
      <c r="AB85" s="177" t="n">
        <f aca="false">SUM(D85:AA85)</f>
        <v>219.7</v>
      </c>
    </row>
    <row r="86" customFormat="false" ht="21" hidden="false" customHeight="false" outlineLevel="0" collapsed="false">
      <c r="A86" s="172" t="n">
        <v>4</v>
      </c>
      <c r="B86" s="13" t="s">
        <v>123</v>
      </c>
      <c r="C86" s="166" t="s">
        <v>13</v>
      </c>
      <c r="D86" s="176" t="n">
        <v>9.9</v>
      </c>
      <c r="E86" s="22" t="n">
        <v>9.9</v>
      </c>
      <c r="F86" s="22" t="n">
        <v>10.6</v>
      </c>
      <c r="G86" s="22" t="n">
        <v>10.4</v>
      </c>
      <c r="H86" s="26" t="n">
        <v>9</v>
      </c>
      <c r="I86" s="176" t="n">
        <v>9.6</v>
      </c>
      <c r="J86" s="22" t="n">
        <v>9.8</v>
      </c>
      <c r="K86" s="22" t="n">
        <v>9.1</v>
      </c>
      <c r="L86" s="22" t="n">
        <v>10.5</v>
      </c>
      <c r="M86" s="26" t="n">
        <v>9.8</v>
      </c>
      <c r="N86" s="176" t="n">
        <v>9.9</v>
      </c>
      <c r="O86" s="26" t="n">
        <v>10.9</v>
      </c>
      <c r="P86" s="176" t="n">
        <v>10</v>
      </c>
      <c r="Q86" s="26" t="n">
        <v>10.8</v>
      </c>
      <c r="R86" s="176" t="n">
        <v>9.6</v>
      </c>
      <c r="S86" s="26" t="n">
        <v>10.1</v>
      </c>
      <c r="T86" s="176" t="n">
        <v>10.1</v>
      </c>
      <c r="U86" s="26" t="n">
        <v>10.1</v>
      </c>
      <c r="V86" s="176" t="n">
        <v>9.7</v>
      </c>
      <c r="W86" s="26" t="n">
        <v>9.4</v>
      </c>
      <c r="X86" s="176" t="n">
        <v>0</v>
      </c>
      <c r="Y86" s="26" t="n">
        <v>0</v>
      </c>
      <c r="Z86" s="176" t="n">
        <v>0</v>
      </c>
      <c r="AA86" s="26" t="n">
        <v>0</v>
      </c>
      <c r="AB86" s="177" t="n">
        <f aca="false">SUM(D86:AA86)</f>
        <v>199.2</v>
      </c>
    </row>
    <row r="87" customFormat="false" ht="21" hidden="false" customHeight="false" outlineLevel="0" collapsed="false">
      <c r="A87" s="172" t="n">
        <v>5</v>
      </c>
      <c r="B87" s="12" t="s">
        <v>125</v>
      </c>
      <c r="C87" s="166" t="s">
        <v>21</v>
      </c>
      <c r="D87" s="176" t="n">
        <v>10.4</v>
      </c>
      <c r="E87" s="22" t="n">
        <v>10.1</v>
      </c>
      <c r="F87" s="22" t="n">
        <v>10.2</v>
      </c>
      <c r="G87" s="22" t="n">
        <v>9.4</v>
      </c>
      <c r="H87" s="26" t="n">
        <v>10.7</v>
      </c>
      <c r="I87" s="176" t="n">
        <v>9</v>
      </c>
      <c r="J87" s="22" t="n">
        <v>10.4</v>
      </c>
      <c r="K87" s="22" t="n">
        <v>10</v>
      </c>
      <c r="L87" s="22" t="n">
        <v>10.5</v>
      </c>
      <c r="M87" s="26" t="n">
        <v>10.1</v>
      </c>
      <c r="N87" s="176" t="n">
        <v>9.5</v>
      </c>
      <c r="O87" s="26" t="n">
        <v>10.5</v>
      </c>
      <c r="P87" s="176" t="n">
        <v>10.4</v>
      </c>
      <c r="Q87" s="26" t="n">
        <v>7.2</v>
      </c>
      <c r="R87" s="176" t="n">
        <v>9.7</v>
      </c>
      <c r="S87" s="26" t="n">
        <v>10.3</v>
      </c>
      <c r="T87" s="176" t="n">
        <v>8.5</v>
      </c>
      <c r="U87" s="26" t="n">
        <v>8.7</v>
      </c>
      <c r="V87" s="176" t="n">
        <v>0</v>
      </c>
      <c r="W87" s="26" t="n">
        <v>0</v>
      </c>
      <c r="X87" s="176" t="n">
        <v>0</v>
      </c>
      <c r="Y87" s="26" t="n">
        <v>0</v>
      </c>
      <c r="Z87" s="176" t="n">
        <v>0</v>
      </c>
      <c r="AA87" s="26" t="n">
        <v>0</v>
      </c>
      <c r="AB87" s="177" t="n">
        <f aca="false">SUM(D87:AA87)</f>
        <v>175.6</v>
      </c>
    </row>
    <row r="88" customFormat="false" ht="17.25" hidden="false" customHeight="true" outlineLevel="0" collapsed="false">
      <c r="A88" s="172" t="n">
        <v>6</v>
      </c>
      <c r="B88" s="12" t="s">
        <v>127</v>
      </c>
      <c r="C88" s="166" t="s">
        <v>21</v>
      </c>
      <c r="D88" s="176" t="n">
        <v>10.5</v>
      </c>
      <c r="E88" s="22" t="n">
        <v>8.6</v>
      </c>
      <c r="F88" s="22" t="n">
        <v>9.9</v>
      </c>
      <c r="G88" s="22" t="n">
        <v>9.3</v>
      </c>
      <c r="H88" s="26" t="n">
        <v>10.6</v>
      </c>
      <c r="I88" s="176" t="n">
        <v>10.5</v>
      </c>
      <c r="J88" s="22" t="n">
        <v>9.9</v>
      </c>
      <c r="K88" s="22" t="n">
        <v>9.6</v>
      </c>
      <c r="L88" s="22" t="n">
        <v>10.1</v>
      </c>
      <c r="M88" s="26" t="n">
        <v>9.6</v>
      </c>
      <c r="N88" s="176" t="n">
        <v>9.7</v>
      </c>
      <c r="O88" s="26" t="n">
        <v>8.5</v>
      </c>
      <c r="P88" s="176" t="n">
        <v>10.8</v>
      </c>
      <c r="Q88" s="26" t="n">
        <v>8.7</v>
      </c>
      <c r="R88" s="176" t="n">
        <v>10.1</v>
      </c>
      <c r="S88" s="26" t="n">
        <v>10.4</v>
      </c>
      <c r="T88" s="176" t="n">
        <v>0</v>
      </c>
      <c r="U88" s="26" t="n">
        <v>0</v>
      </c>
      <c r="V88" s="176" t="n">
        <v>0</v>
      </c>
      <c r="W88" s="26" t="n">
        <v>0</v>
      </c>
      <c r="X88" s="176" t="n">
        <v>0</v>
      </c>
      <c r="Y88" s="26" t="n">
        <v>0</v>
      </c>
      <c r="Z88" s="176" t="n">
        <v>0</v>
      </c>
      <c r="AA88" s="26" t="n">
        <v>0</v>
      </c>
      <c r="AB88" s="177" t="n">
        <f aca="false">SUM(D88:AA88)</f>
        <v>156.8</v>
      </c>
    </row>
    <row r="89" customFormat="false" ht="21" hidden="false" customHeight="false" outlineLevel="0" collapsed="false">
      <c r="A89" s="172" t="n">
        <v>7</v>
      </c>
      <c r="B89" s="12" t="s">
        <v>78</v>
      </c>
      <c r="C89" s="166" t="s">
        <v>5</v>
      </c>
      <c r="D89" s="176" t="n">
        <v>9.6</v>
      </c>
      <c r="E89" s="22" t="n">
        <v>10.5</v>
      </c>
      <c r="F89" s="22" t="n">
        <v>9</v>
      </c>
      <c r="G89" s="22" t="n">
        <v>9.7</v>
      </c>
      <c r="H89" s="26" t="n">
        <v>9.3</v>
      </c>
      <c r="I89" s="176" t="n">
        <v>9.4</v>
      </c>
      <c r="J89" s="22" t="n">
        <v>9.4</v>
      </c>
      <c r="K89" s="22" t="n">
        <v>10.6</v>
      </c>
      <c r="L89" s="22" t="n">
        <v>10.2</v>
      </c>
      <c r="M89" s="26" t="n">
        <v>10.2</v>
      </c>
      <c r="N89" s="176" t="n">
        <v>9.6</v>
      </c>
      <c r="O89" s="26" t="n">
        <v>8.8</v>
      </c>
      <c r="P89" s="176" t="n">
        <v>10.5</v>
      </c>
      <c r="Q89" s="26" t="n">
        <v>9.1</v>
      </c>
      <c r="R89" s="176" t="n">
        <v>0</v>
      </c>
      <c r="S89" s="26" t="n">
        <v>0</v>
      </c>
      <c r="T89" s="176" t="n">
        <v>0</v>
      </c>
      <c r="U89" s="26" t="n">
        <v>0</v>
      </c>
      <c r="V89" s="176" t="n">
        <v>0</v>
      </c>
      <c r="W89" s="26" t="n">
        <v>0</v>
      </c>
      <c r="X89" s="176" t="n">
        <v>0</v>
      </c>
      <c r="Y89" s="26" t="n">
        <v>0</v>
      </c>
      <c r="Z89" s="176" t="n">
        <v>0</v>
      </c>
      <c r="AA89" s="26" t="n">
        <v>0</v>
      </c>
      <c r="AB89" s="177" t="n">
        <f aca="false">SUM(D89:AA89)</f>
        <v>135.9</v>
      </c>
    </row>
    <row r="90" customFormat="false" ht="18" hidden="false" customHeight="true" outlineLevel="0" collapsed="false">
      <c r="A90" s="172" t="n">
        <v>8</v>
      </c>
      <c r="B90" s="12" t="s">
        <v>126</v>
      </c>
      <c r="C90" s="166" t="s">
        <v>21</v>
      </c>
      <c r="D90" s="178" t="n">
        <v>9.9</v>
      </c>
      <c r="E90" s="31" t="n">
        <v>9.1</v>
      </c>
      <c r="F90" s="31" t="n">
        <v>10.4</v>
      </c>
      <c r="G90" s="31" t="s">
        <v>139</v>
      </c>
      <c r="H90" s="32" t="n">
        <v>9</v>
      </c>
      <c r="I90" s="178" t="n">
        <v>10.4</v>
      </c>
      <c r="J90" s="31" t="n">
        <v>9.9</v>
      </c>
      <c r="K90" s="31" t="n">
        <v>8.9</v>
      </c>
      <c r="L90" s="31" t="n">
        <v>10</v>
      </c>
      <c r="M90" s="32" t="n">
        <v>8.9</v>
      </c>
      <c r="N90" s="178" t="n">
        <v>10.1</v>
      </c>
      <c r="O90" s="32" t="n">
        <v>9.2</v>
      </c>
      <c r="P90" s="178" t="n">
        <v>0</v>
      </c>
      <c r="Q90" s="32" t="n">
        <v>0</v>
      </c>
      <c r="R90" s="178" t="n">
        <v>0</v>
      </c>
      <c r="S90" s="32" t="n">
        <v>0</v>
      </c>
      <c r="T90" s="178" t="n">
        <v>0</v>
      </c>
      <c r="U90" s="32" t="n">
        <v>0</v>
      </c>
      <c r="V90" s="178" t="n">
        <v>0</v>
      </c>
      <c r="W90" s="32" t="n">
        <v>0</v>
      </c>
      <c r="X90" s="178" t="n">
        <v>0</v>
      </c>
      <c r="Y90" s="32" t="n">
        <v>0</v>
      </c>
      <c r="Z90" s="178" t="n">
        <v>0</v>
      </c>
      <c r="AA90" s="32" t="n">
        <v>0</v>
      </c>
      <c r="AB90" s="177" t="n">
        <f aca="false">SUM(D90:AA90)</f>
        <v>105.8</v>
      </c>
    </row>
    <row r="91" customFormat="false" ht="15" hidden="false" customHeight="false" outlineLevel="0" collapsed="false">
      <c r="A91" s="172"/>
      <c r="B91" s="179"/>
      <c r="C91" s="22"/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  <c r="X91" s="33"/>
      <c r="Y91" s="33"/>
      <c r="Z91" s="33" t="n">
        <f aca="false">SUM(B91:Y91)</f>
        <v>0</v>
      </c>
    </row>
    <row r="92" customFormat="false" ht="15.75" hidden="false" customHeight="true" outlineLevel="0" collapsed="false">
      <c r="A92" s="10"/>
      <c r="B92" s="34" t="s">
        <v>140</v>
      </c>
      <c r="C92" s="35" t="s">
        <v>2</v>
      </c>
      <c r="D92" s="10" t="n">
        <v>1</v>
      </c>
      <c r="E92" s="10" t="n">
        <v>2</v>
      </c>
      <c r="F92" s="10" t="n">
        <v>3</v>
      </c>
      <c r="G92" s="10" t="n">
        <v>4</v>
      </c>
      <c r="H92" s="10" t="n">
        <v>5</v>
      </c>
      <c r="I92" s="10" t="n">
        <v>6</v>
      </c>
      <c r="J92" s="10" t="s">
        <v>3</v>
      </c>
      <c r="K92" s="10"/>
      <c r="L92" s="6"/>
    </row>
    <row r="93" customFormat="false" ht="15.75" hidden="false" customHeight="true" outlineLevel="0" collapsed="false">
      <c r="A93" s="10" t="n">
        <v>1</v>
      </c>
      <c r="B93" s="13" t="s">
        <v>141</v>
      </c>
      <c r="C93" s="166" t="s">
        <v>13</v>
      </c>
      <c r="D93" s="10" t="n">
        <v>102.2</v>
      </c>
      <c r="E93" s="10" t="n">
        <v>102.2</v>
      </c>
      <c r="F93" s="10" t="n">
        <v>99.5</v>
      </c>
      <c r="G93" s="10" t="n">
        <v>99.8</v>
      </c>
      <c r="H93" s="10"/>
      <c r="I93" s="10"/>
      <c r="J93" s="10" t="n">
        <f aca="false">SUM(D93:I93)</f>
        <v>403.7</v>
      </c>
      <c r="K93" s="6"/>
      <c r="V93" s="2"/>
      <c r="W93" s="0"/>
    </row>
    <row r="94" customFormat="false" ht="15.75" hidden="false" customHeight="true" outlineLevel="0" collapsed="false">
      <c r="A94" s="10" t="n">
        <v>2</v>
      </c>
      <c r="B94" s="13" t="s">
        <v>142</v>
      </c>
      <c r="C94" s="166" t="s">
        <v>13</v>
      </c>
      <c r="D94" s="10" t="n">
        <v>99.2</v>
      </c>
      <c r="E94" s="10" t="n">
        <v>101</v>
      </c>
      <c r="F94" s="10" t="n">
        <v>102.5</v>
      </c>
      <c r="G94" s="10" t="n">
        <v>100.6</v>
      </c>
      <c r="H94" s="10"/>
      <c r="I94" s="10"/>
      <c r="J94" s="10" t="n">
        <f aca="false">SUM(D94:I94)</f>
        <v>403.3</v>
      </c>
      <c r="K94" s="6"/>
      <c r="V94" s="2"/>
      <c r="W94" s="0"/>
    </row>
    <row r="95" customFormat="false" ht="15.75" hidden="false" customHeight="true" outlineLevel="0" collapsed="false">
      <c r="A95" s="10" t="n">
        <v>3</v>
      </c>
      <c r="B95" s="12" t="s">
        <v>143</v>
      </c>
      <c r="C95" s="166" t="s">
        <v>144</v>
      </c>
      <c r="D95" s="10" t="n">
        <v>98.8</v>
      </c>
      <c r="E95" s="10" t="n">
        <v>101.4</v>
      </c>
      <c r="F95" s="10" t="n">
        <v>98.8</v>
      </c>
      <c r="G95" s="10" t="n">
        <v>100.5</v>
      </c>
      <c r="H95" s="10"/>
      <c r="I95" s="10"/>
      <c r="J95" s="10" t="n">
        <f aca="false">SUM(D95:I95)</f>
        <v>399.5</v>
      </c>
      <c r="K95" s="6"/>
      <c r="V95" s="2"/>
      <c r="W95" s="0"/>
    </row>
    <row r="96" customFormat="false" ht="15.75" hidden="false" customHeight="true" outlineLevel="0" collapsed="false">
      <c r="A96" s="10" t="n">
        <v>4</v>
      </c>
      <c r="B96" s="13" t="s">
        <v>145</v>
      </c>
      <c r="C96" s="166" t="s">
        <v>13</v>
      </c>
      <c r="D96" s="10" t="n">
        <v>99.4</v>
      </c>
      <c r="E96" s="10" t="n">
        <v>101.3</v>
      </c>
      <c r="F96" s="10" t="n">
        <v>99.4</v>
      </c>
      <c r="G96" s="10" t="n">
        <v>99.1</v>
      </c>
      <c r="H96" s="10"/>
      <c r="I96" s="10"/>
      <c r="J96" s="10" t="n">
        <f aca="false">SUM(D96:I96)</f>
        <v>399.2</v>
      </c>
      <c r="K96" s="6"/>
      <c r="V96" s="2"/>
      <c r="W96" s="0"/>
    </row>
    <row r="97" customFormat="false" ht="15.75" hidden="false" customHeight="true" outlineLevel="0" collapsed="false">
      <c r="A97" s="10" t="n">
        <v>5</v>
      </c>
      <c r="B97" s="13" t="s">
        <v>146</v>
      </c>
      <c r="C97" s="166" t="s">
        <v>13</v>
      </c>
      <c r="D97" s="10" t="n">
        <v>100</v>
      </c>
      <c r="E97" s="10" t="n">
        <v>99.8</v>
      </c>
      <c r="F97" s="10" t="n">
        <v>98.1</v>
      </c>
      <c r="G97" s="10" t="n">
        <v>100</v>
      </c>
      <c r="H97" s="10"/>
      <c r="I97" s="10"/>
      <c r="J97" s="10" t="n">
        <f aca="false">SUM(D97:I97)</f>
        <v>397.9</v>
      </c>
      <c r="K97" s="6"/>
      <c r="V97" s="2"/>
      <c r="W97" s="0"/>
    </row>
    <row r="98" customFormat="false" ht="15.75" hidden="false" customHeight="true" outlineLevel="0" collapsed="false">
      <c r="A98" s="10" t="n">
        <v>6</v>
      </c>
      <c r="B98" s="12" t="s">
        <v>74</v>
      </c>
      <c r="C98" s="37" t="s">
        <v>5</v>
      </c>
      <c r="D98" s="10" t="n">
        <v>102.2</v>
      </c>
      <c r="E98" s="10" t="n">
        <v>97</v>
      </c>
      <c r="F98" s="10" t="n">
        <v>100.2</v>
      </c>
      <c r="G98" s="10" t="n">
        <v>97</v>
      </c>
      <c r="H98" s="10"/>
      <c r="I98" s="10"/>
      <c r="J98" s="10" t="n">
        <v>396.4</v>
      </c>
      <c r="K98" s="6"/>
      <c r="V98" s="2"/>
      <c r="W98" s="0"/>
    </row>
    <row r="99" customFormat="false" ht="15.75" hidden="false" customHeight="true" outlineLevel="0" collapsed="false">
      <c r="A99" s="10" t="n">
        <v>7</v>
      </c>
      <c r="B99" s="13" t="s">
        <v>147</v>
      </c>
      <c r="C99" s="166" t="s">
        <v>13</v>
      </c>
      <c r="D99" s="10" t="n">
        <v>91.8</v>
      </c>
      <c r="E99" s="10" t="n">
        <v>98.6</v>
      </c>
      <c r="F99" s="10" t="n">
        <v>85.7</v>
      </c>
      <c r="G99" s="10" t="n">
        <v>96.7</v>
      </c>
      <c r="H99" s="10"/>
      <c r="I99" s="10"/>
      <c r="J99" s="10" t="n">
        <f aca="false">SUM(D99:I99)</f>
        <v>372.8</v>
      </c>
      <c r="K99" s="6"/>
      <c r="V99" s="2"/>
      <c r="W99" s="0"/>
    </row>
    <row r="100" customFormat="false" ht="15.75" hidden="false" customHeight="true" outlineLevel="0" collapsed="false">
      <c r="A100" s="10" t="n">
        <v>8</v>
      </c>
      <c r="B100" s="12" t="s">
        <v>148</v>
      </c>
      <c r="C100" s="37" t="s">
        <v>5</v>
      </c>
      <c r="D100" s="10" t="s">
        <v>149</v>
      </c>
      <c r="E100" s="10" t="n">
        <v>89.9</v>
      </c>
      <c r="F100" s="10" t="n">
        <v>95.4</v>
      </c>
      <c r="G100" s="10" t="n">
        <v>91.6</v>
      </c>
      <c r="H100" s="10"/>
      <c r="I100" s="10"/>
      <c r="J100" s="10" t="n">
        <v>371.1</v>
      </c>
      <c r="K100" s="6"/>
      <c r="V100" s="2"/>
      <c r="W100" s="0"/>
    </row>
    <row r="101" customFormat="false" ht="15.75" hidden="false" customHeight="true" outlineLevel="0" collapsed="false">
      <c r="A101" s="10" t="n">
        <v>9</v>
      </c>
      <c r="B101" s="13" t="s">
        <v>150</v>
      </c>
      <c r="C101" s="166" t="s">
        <v>13</v>
      </c>
      <c r="D101" s="10" t="n">
        <v>90.8</v>
      </c>
      <c r="E101" s="10" t="n">
        <v>92.1</v>
      </c>
      <c r="F101" s="10" t="n">
        <v>91.7</v>
      </c>
      <c r="G101" s="10" t="n">
        <v>92.3</v>
      </c>
      <c r="H101" s="10"/>
      <c r="I101" s="10"/>
      <c r="J101" s="10" t="n">
        <f aca="false">SUM(D101:I101)</f>
        <v>366.9</v>
      </c>
      <c r="K101" s="6"/>
      <c r="V101" s="2"/>
      <c r="W101" s="0"/>
    </row>
    <row r="102" customFormat="false" ht="15.75" hidden="false" customHeight="true" outlineLevel="0" collapsed="false">
      <c r="A102" s="10" t="n">
        <v>10</v>
      </c>
      <c r="B102" s="12" t="s">
        <v>151</v>
      </c>
      <c r="C102" s="166" t="s">
        <v>8</v>
      </c>
      <c r="D102" s="10" t="n">
        <v>86.8</v>
      </c>
      <c r="E102" s="10" t="n">
        <v>94.2</v>
      </c>
      <c r="F102" s="10" t="n">
        <v>87.8</v>
      </c>
      <c r="G102" s="10" t="n">
        <v>93.9</v>
      </c>
      <c r="H102" s="10"/>
      <c r="I102" s="10"/>
      <c r="J102" s="10" t="n">
        <f aca="false">SUM(D102:I102)</f>
        <v>362.7</v>
      </c>
      <c r="K102" s="6"/>
      <c r="V102" s="2"/>
      <c r="W102" s="0"/>
    </row>
    <row r="103" customFormat="false" ht="15.75" hidden="false" customHeight="true" outlineLevel="0" collapsed="false">
      <c r="A103" s="10" t="n">
        <v>11</v>
      </c>
      <c r="B103" s="12" t="s">
        <v>152</v>
      </c>
      <c r="C103" s="166" t="s">
        <v>112</v>
      </c>
      <c r="D103" s="10" t="n">
        <v>85.1</v>
      </c>
      <c r="E103" s="10" t="n">
        <v>84.5</v>
      </c>
      <c r="F103" s="10" t="n">
        <v>88.3</v>
      </c>
      <c r="G103" s="10" t="n">
        <v>91.6</v>
      </c>
      <c r="H103" s="10"/>
      <c r="I103" s="10"/>
      <c r="J103" s="10" t="n">
        <f aca="false">SUM(D103:I103)</f>
        <v>349.5</v>
      </c>
      <c r="K103" s="6"/>
      <c r="V103" s="2"/>
      <c r="W103" s="0"/>
    </row>
    <row r="104" customFormat="false" ht="15.75" hidden="false" customHeight="true" outlineLevel="0" collapsed="false">
      <c r="A104" s="10" t="n">
        <v>12</v>
      </c>
      <c r="B104" s="12" t="s">
        <v>153</v>
      </c>
      <c r="C104" s="37" t="s">
        <v>5</v>
      </c>
      <c r="D104" s="10" t="n">
        <v>89.7</v>
      </c>
      <c r="E104" s="10" t="n">
        <v>78</v>
      </c>
      <c r="F104" s="10" t="n">
        <v>85.2</v>
      </c>
      <c r="G104" s="10" t="n">
        <v>86.8</v>
      </c>
      <c r="H104" s="10"/>
      <c r="I104" s="10"/>
      <c r="J104" s="10" t="n">
        <f aca="false">SUM(D104:I104)</f>
        <v>339.7</v>
      </c>
      <c r="K104" s="6"/>
      <c r="V104" s="2"/>
      <c r="W104" s="0"/>
    </row>
    <row r="105" customFormat="false" ht="15.75" hidden="false" customHeight="true" outlineLevel="0" collapsed="false">
      <c r="A105" s="10" t="n">
        <v>13</v>
      </c>
      <c r="B105" s="12" t="s">
        <v>154</v>
      </c>
      <c r="C105" s="37" t="s">
        <v>5</v>
      </c>
      <c r="D105" s="10" t="s">
        <v>155</v>
      </c>
      <c r="E105" s="10" t="s">
        <v>156</v>
      </c>
      <c r="F105" s="10" t="n">
        <v>83</v>
      </c>
      <c r="G105" s="10" t="s">
        <v>157</v>
      </c>
      <c r="H105" s="10"/>
      <c r="I105" s="10"/>
      <c r="J105" s="10" t="n">
        <v>337.5</v>
      </c>
      <c r="K105" s="6"/>
      <c r="V105" s="2"/>
      <c r="W105" s="0"/>
    </row>
    <row r="106" customFormat="false" ht="15.75" hidden="false" customHeight="true" outlineLevel="0" collapsed="false">
      <c r="A106" s="10" t="n">
        <v>14</v>
      </c>
      <c r="B106" s="12" t="s">
        <v>158</v>
      </c>
      <c r="C106" s="166" t="s">
        <v>112</v>
      </c>
      <c r="D106" s="10" t="n">
        <v>80.3</v>
      </c>
      <c r="E106" s="10" t="n">
        <v>76.4</v>
      </c>
      <c r="F106" s="10" t="n">
        <v>84.4</v>
      </c>
      <c r="G106" s="10" t="n">
        <v>90.2</v>
      </c>
      <c r="H106" s="10"/>
      <c r="I106" s="10"/>
      <c r="J106" s="10" t="n">
        <f aca="false">SUM(D106:I106)</f>
        <v>331.3</v>
      </c>
      <c r="K106" s="6"/>
      <c r="V106" s="2"/>
      <c r="W106" s="0"/>
    </row>
    <row r="107" customFormat="false" ht="15.75" hidden="false" customHeight="true" outlineLevel="0" collapsed="false">
      <c r="A107" s="10" t="n">
        <v>15</v>
      </c>
      <c r="B107" s="12" t="s">
        <v>159</v>
      </c>
      <c r="C107" s="166" t="s">
        <v>46</v>
      </c>
      <c r="D107" s="10" t="n">
        <v>81</v>
      </c>
      <c r="E107" s="10" t="n">
        <v>76.9</v>
      </c>
      <c r="F107" s="10" t="n">
        <v>82.1</v>
      </c>
      <c r="G107" s="10" t="n">
        <v>86.7</v>
      </c>
      <c r="H107" s="10"/>
      <c r="I107" s="10"/>
      <c r="J107" s="10" t="n">
        <f aca="false">SUM(D107:I107)</f>
        <v>326.7</v>
      </c>
      <c r="K107" s="6"/>
      <c r="V107" s="2"/>
      <c r="W107" s="0"/>
    </row>
    <row r="108" customFormat="false" ht="15.75" hidden="false" customHeight="true" outlineLevel="0" collapsed="false">
      <c r="A108" s="10" t="n">
        <v>16</v>
      </c>
      <c r="B108" s="12" t="s">
        <v>160</v>
      </c>
      <c r="C108" s="37" t="s">
        <v>5</v>
      </c>
      <c r="D108" s="10" t="n">
        <v>69.9</v>
      </c>
      <c r="E108" s="10" t="n">
        <v>60.6</v>
      </c>
      <c r="F108" s="10" t="n">
        <v>71.8</v>
      </c>
      <c r="G108" s="10" t="n">
        <v>82.5</v>
      </c>
      <c r="H108" s="10"/>
      <c r="I108" s="10"/>
      <c r="J108" s="10" t="n">
        <f aca="false">SUM(D108:I108)</f>
        <v>284.8</v>
      </c>
      <c r="K108" s="6"/>
      <c r="V108" s="2"/>
      <c r="W108" s="0"/>
    </row>
    <row r="109" customFormat="false" ht="15.75" hidden="false" customHeight="true" outlineLevel="0" collapsed="false">
      <c r="A109" s="10" t="n">
        <v>17</v>
      </c>
      <c r="B109" s="12" t="s">
        <v>161</v>
      </c>
      <c r="C109" s="37" t="s">
        <v>162</v>
      </c>
      <c r="D109" s="10"/>
      <c r="E109" s="10"/>
      <c r="F109" s="10"/>
      <c r="G109" s="10"/>
      <c r="H109" s="10"/>
      <c r="I109" s="10"/>
      <c r="J109" s="10" t="n">
        <f aca="false">SUM(D109:I109)</f>
        <v>0</v>
      </c>
      <c r="K109" s="6"/>
      <c r="V109" s="2"/>
      <c r="W109" s="0"/>
    </row>
    <row r="110" customFormat="false" ht="15.75" hidden="false" customHeight="true" outlineLevel="0" collapsed="false">
      <c r="A110" s="10"/>
      <c r="B110" s="12"/>
      <c r="C110" s="37"/>
      <c r="D110" s="10"/>
      <c r="E110" s="10"/>
      <c r="F110" s="10"/>
      <c r="G110" s="10"/>
      <c r="H110" s="10"/>
      <c r="I110" s="10"/>
      <c r="J110" s="10"/>
      <c r="K110" s="6"/>
      <c r="V110" s="2"/>
      <c r="W110" s="0"/>
    </row>
    <row r="111" customFormat="false" ht="15.75" hidden="false" customHeight="true" outlineLevel="0" collapsed="false">
      <c r="A111" s="10"/>
      <c r="B111" s="180" t="s">
        <v>163</v>
      </c>
      <c r="C111" s="35" t="s">
        <v>2</v>
      </c>
      <c r="D111" s="10" t="n">
        <v>1</v>
      </c>
      <c r="E111" s="10" t="n">
        <v>2</v>
      </c>
      <c r="F111" s="10" t="n">
        <v>3</v>
      </c>
      <c r="G111" s="10" t="n">
        <v>4</v>
      </c>
      <c r="H111" s="10" t="n">
        <v>5</v>
      </c>
      <c r="I111" s="10" t="n">
        <v>6</v>
      </c>
      <c r="J111" s="10" t="s">
        <v>3</v>
      </c>
      <c r="K111" s="13"/>
      <c r="L111" s="3"/>
      <c r="V111" s="2"/>
      <c r="W111" s="0"/>
    </row>
    <row r="112" customFormat="false" ht="15.75" hidden="false" customHeight="true" outlineLevel="0" collapsed="false">
      <c r="A112" s="10" t="n">
        <v>1</v>
      </c>
      <c r="B112" s="15" t="s">
        <v>164</v>
      </c>
      <c r="C112" s="37" t="s">
        <v>19</v>
      </c>
      <c r="D112" s="10" t="n">
        <v>94.8</v>
      </c>
      <c r="E112" s="10" t="n">
        <v>101.7</v>
      </c>
      <c r="F112" s="10" t="n">
        <v>99.6</v>
      </c>
      <c r="G112" s="10" t="n">
        <v>100</v>
      </c>
      <c r="H112" s="10"/>
      <c r="I112" s="10"/>
      <c r="J112" s="10" t="n">
        <f aca="false">SUM(D112:I112)</f>
        <v>396.1</v>
      </c>
      <c r="K112" s="13"/>
      <c r="L112" s="3"/>
      <c r="V112" s="2"/>
      <c r="W112" s="0"/>
    </row>
    <row r="113" customFormat="false" ht="15.75" hidden="false" customHeight="true" outlineLevel="0" collapsed="false">
      <c r="A113" s="10" t="n">
        <v>2</v>
      </c>
      <c r="B113" s="12" t="s">
        <v>165</v>
      </c>
      <c r="C113" s="37" t="s">
        <v>5</v>
      </c>
      <c r="D113" s="10" t="s">
        <v>166</v>
      </c>
      <c r="E113" s="10" t="s">
        <v>167</v>
      </c>
      <c r="F113" s="10" t="s">
        <v>168</v>
      </c>
      <c r="G113" s="10" t="s">
        <v>169</v>
      </c>
      <c r="H113" s="10"/>
      <c r="I113" s="9"/>
      <c r="J113" s="10" t="n">
        <v>383</v>
      </c>
      <c r="K113" s="13"/>
      <c r="L113" s="3"/>
      <c r="V113" s="2"/>
      <c r="W113" s="0"/>
    </row>
    <row r="114" customFormat="false" ht="15.75" hidden="false" customHeight="true" outlineLevel="0" collapsed="false">
      <c r="A114" s="10" t="n">
        <v>3</v>
      </c>
      <c r="B114" s="15" t="s">
        <v>170</v>
      </c>
      <c r="C114" s="37" t="s">
        <v>19</v>
      </c>
      <c r="D114" s="10" t="n">
        <v>97.9</v>
      </c>
      <c r="E114" s="10" t="n">
        <v>95.7</v>
      </c>
      <c r="F114" s="10" t="n">
        <v>95.6</v>
      </c>
      <c r="G114" s="10" t="n">
        <v>90.8</v>
      </c>
      <c r="H114" s="10"/>
      <c r="I114" s="10"/>
      <c r="J114" s="10" t="n">
        <f aca="false">SUM(D114:I114)</f>
        <v>380</v>
      </c>
      <c r="K114" s="13"/>
      <c r="L114" s="3"/>
      <c r="V114" s="2"/>
      <c r="W114" s="0"/>
    </row>
    <row r="115" customFormat="false" ht="15.75" hidden="false" customHeight="true" outlineLevel="0" collapsed="false">
      <c r="A115" s="10" t="n">
        <v>4</v>
      </c>
      <c r="B115" s="13" t="s">
        <v>171</v>
      </c>
      <c r="C115" s="166" t="s">
        <v>13</v>
      </c>
      <c r="D115" s="10" t="n">
        <v>95</v>
      </c>
      <c r="E115" s="10" t="n">
        <v>91.6</v>
      </c>
      <c r="F115" s="10" t="n">
        <v>94.3</v>
      </c>
      <c r="G115" s="10" t="n">
        <v>89.9</v>
      </c>
      <c r="H115" s="10"/>
      <c r="I115" s="10"/>
      <c r="J115" s="10" t="n">
        <f aca="false">SUM(D115:I115)</f>
        <v>370.8</v>
      </c>
      <c r="K115" s="13"/>
      <c r="L115" s="3"/>
      <c r="V115" s="2"/>
      <c r="W115" s="0"/>
    </row>
    <row r="116" customFormat="false" ht="15.75" hidden="false" customHeight="true" outlineLevel="0" collapsed="false">
      <c r="A116" s="10" t="n">
        <v>5</v>
      </c>
      <c r="B116" s="12" t="s">
        <v>172</v>
      </c>
      <c r="C116" s="37" t="s">
        <v>5</v>
      </c>
      <c r="D116" s="10" t="s">
        <v>173</v>
      </c>
      <c r="E116" s="10" t="s">
        <v>174</v>
      </c>
      <c r="F116" s="10" t="s">
        <v>175</v>
      </c>
      <c r="G116" s="10" t="s">
        <v>155</v>
      </c>
      <c r="H116" s="10"/>
      <c r="I116" s="9"/>
      <c r="J116" s="10" t="n">
        <v>352.2</v>
      </c>
      <c r="K116" s="13"/>
      <c r="L116" s="3"/>
      <c r="V116" s="2"/>
      <c r="W116" s="0"/>
    </row>
    <row r="117" customFormat="false" ht="15.75" hidden="false" customHeight="true" outlineLevel="0" collapsed="false">
      <c r="A117" s="10" t="n">
        <v>6</v>
      </c>
      <c r="B117" s="12" t="s">
        <v>176</v>
      </c>
      <c r="C117" s="37" t="s">
        <v>5</v>
      </c>
      <c r="D117" s="10" t="n">
        <v>85.3</v>
      </c>
      <c r="E117" s="10" t="n">
        <v>76.7</v>
      </c>
      <c r="F117" s="10" t="n">
        <v>67.5</v>
      </c>
      <c r="G117" s="10" t="n">
        <v>91.1</v>
      </c>
      <c r="H117" s="10"/>
      <c r="I117" s="9"/>
      <c r="J117" s="10" t="n">
        <f aca="false">SUM(D117:I117)</f>
        <v>320.6</v>
      </c>
      <c r="K117" s="6"/>
      <c r="V117" s="2"/>
      <c r="W117" s="0"/>
    </row>
    <row r="118" customFormat="false" ht="15.75" hidden="false" customHeight="true" outlineLevel="0" collapsed="false">
      <c r="A118" s="10" t="n">
        <v>7</v>
      </c>
      <c r="B118" s="12" t="s">
        <v>177</v>
      </c>
      <c r="C118" s="37" t="s">
        <v>5</v>
      </c>
      <c r="D118" s="10" t="n">
        <v>80.1</v>
      </c>
      <c r="E118" s="10" t="n">
        <v>69.7</v>
      </c>
      <c r="F118" s="10" t="n">
        <v>73.5</v>
      </c>
      <c r="G118" s="10" t="n">
        <v>90.2</v>
      </c>
      <c r="H118" s="10"/>
      <c r="I118" s="181"/>
      <c r="J118" s="10" t="n">
        <f aca="false">SUM(D118:I118)</f>
        <v>313.5</v>
      </c>
      <c r="K118" s="6"/>
      <c r="V118" s="2"/>
      <c r="W118" s="0"/>
    </row>
    <row r="119" customFormat="false" ht="15.75" hidden="false" customHeight="true" outlineLevel="0" collapsed="false">
      <c r="A119" s="10" t="n">
        <v>8</v>
      </c>
      <c r="B119" s="12" t="s">
        <v>178</v>
      </c>
      <c r="C119" s="37" t="s">
        <v>5</v>
      </c>
      <c r="D119" s="10" t="n">
        <v>77.3</v>
      </c>
      <c r="E119" s="10" t="n">
        <v>77.5</v>
      </c>
      <c r="F119" s="10" t="n">
        <v>60.5</v>
      </c>
      <c r="G119" s="10" t="n">
        <v>72</v>
      </c>
      <c r="H119" s="10"/>
      <c r="I119" s="10"/>
      <c r="J119" s="10" t="n">
        <f aca="false">SUM(D119:I119)</f>
        <v>287.3</v>
      </c>
      <c r="K119" s="6"/>
      <c r="V119" s="2"/>
      <c r="W119" s="0"/>
    </row>
    <row r="120" customFormat="false" ht="15.75" hidden="false" customHeight="true" outlineLevel="0" collapsed="false">
      <c r="A120" s="10" t="n">
        <v>9</v>
      </c>
      <c r="B120" s="12" t="s">
        <v>179</v>
      </c>
      <c r="C120" s="37" t="s">
        <v>5</v>
      </c>
      <c r="D120" s="10" t="n">
        <v>66.2</v>
      </c>
      <c r="E120" s="10" t="n">
        <v>59.2</v>
      </c>
      <c r="F120" s="10" t="n">
        <v>74.5</v>
      </c>
      <c r="G120" s="10" t="n">
        <v>66.3</v>
      </c>
      <c r="H120" s="10"/>
      <c r="I120" s="10"/>
      <c r="J120" s="10" t="n">
        <f aca="false">SUM(D120:I120)</f>
        <v>266.2</v>
      </c>
      <c r="K120" s="6"/>
      <c r="V120" s="2"/>
      <c r="W120" s="0"/>
    </row>
    <row r="121" customFormat="false" ht="15.75" hidden="false" customHeight="true" outlineLevel="0" collapsed="false">
      <c r="A121" s="10" t="n">
        <v>10</v>
      </c>
      <c r="B121" s="12" t="s">
        <v>180</v>
      </c>
      <c r="C121" s="37" t="s">
        <v>5</v>
      </c>
      <c r="D121" s="10" t="n">
        <v>64</v>
      </c>
      <c r="E121" s="10" t="n">
        <v>54.9</v>
      </c>
      <c r="F121" s="10" t="n">
        <v>61.9</v>
      </c>
      <c r="G121" s="10" t="n">
        <v>66.1</v>
      </c>
      <c r="H121" s="10"/>
      <c r="I121" s="10"/>
      <c r="J121" s="10" t="n">
        <f aca="false">SUM(D121:I121)</f>
        <v>246.9</v>
      </c>
      <c r="K121" s="6"/>
      <c r="V121" s="2"/>
      <c r="W121" s="0"/>
    </row>
    <row r="122" customFormat="false" ht="15.75" hidden="false" customHeight="true" outlineLevel="0" collapsed="false">
      <c r="A122" s="10" t="n">
        <v>11</v>
      </c>
      <c r="B122" s="12" t="s">
        <v>181</v>
      </c>
      <c r="C122" s="37" t="s">
        <v>5</v>
      </c>
      <c r="D122" s="10"/>
      <c r="E122" s="10"/>
      <c r="F122" s="10"/>
      <c r="G122" s="10"/>
      <c r="H122" s="10"/>
      <c r="I122" s="9"/>
      <c r="J122" s="10" t="n">
        <f aca="false">SUM(D122:I122)</f>
        <v>0</v>
      </c>
      <c r="K122" s="6"/>
      <c r="V122" s="2"/>
      <c r="W122" s="0"/>
    </row>
    <row r="123" customFormat="false" ht="15.75" hidden="false" customHeight="true" outlineLevel="0" collapsed="false">
      <c r="A123" s="10" t="n">
        <v>12</v>
      </c>
      <c r="B123" s="12" t="s">
        <v>182</v>
      </c>
      <c r="C123" s="37" t="s">
        <v>5</v>
      </c>
      <c r="D123" s="10"/>
      <c r="E123" s="10"/>
      <c r="F123" s="10"/>
      <c r="G123" s="10"/>
      <c r="H123" s="10"/>
      <c r="I123" s="10"/>
      <c r="J123" s="10" t="n">
        <f aca="false">SUM(D123:I123)</f>
        <v>0</v>
      </c>
      <c r="K123" s="6"/>
      <c r="V123" s="2"/>
      <c r="W123" s="0"/>
    </row>
    <row r="124" customFormat="false" ht="15.75" hidden="false" customHeight="true" outlineLevel="0" collapsed="false">
      <c r="A124" s="10" t="n">
        <v>13</v>
      </c>
      <c r="B124" s="12" t="s">
        <v>183</v>
      </c>
      <c r="C124" s="37" t="s">
        <v>5</v>
      </c>
      <c r="D124" s="10"/>
      <c r="E124" s="10"/>
      <c r="F124" s="10"/>
      <c r="G124" s="10"/>
      <c r="H124" s="10"/>
      <c r="I124" s="10"/>
      <c r="J124" s="10" t="n">
        <f aca="false">SUM(D124:I124)</f>
        <v>0</v>
      </c>
      <c r="K124" s="6"/>
      <c r="V124" s="2"/>
      <c r="W124" s="0"/>
    </row>
    <row r="125" customFormat="false" ht="15.75" hidden="false" customHeight="true" outlineLevel="0" collapsed="false">
      <c r="A125" s="10" t="n">
        <v>14</v>
      </c>
      <c r="B125" s="12" t="s">
        <v>184</v>
      </c>
      <c r="C125" s="37" t="s">
        <v>46</v>
      </c>
      <c r="D125" s="10"/>
      <c r="E125" s="10"/>
      <c r="F125" s="10"/>
      <c r="G125" s="10"/>
      <c r="H125" s="10"/>
      <c r="I125" s="10"/>
      <c r="J125" s="10" t="n">
        <f aca="false">SUM(D125:I125)</f>
        <v>0</v>
      </c>
      <c r="K125" s="6"/>
      <c r="V125" s="2"/>
      <c r="W125" s="0"/>
    </row>
    <row r="126" customFormat="false" ht="15.75" hidden="false" customHeight="true" outlineLevel="0" collapsed="false">
      <c r="A126" s="10" t="n">
        <v>15</v>
      </c>
      <c r="B126" s="12" t="s">
        <v>185</v>
      </c>
      <c r="C126" s="166" t="s">
        <v>21</v>
      </c>
      <c r="D126" s="10"/>
      <c r="E126" s="10"/>
      <c r="F126" s="10"/>
      <c r="G126" s="10"/>
      <c r="H126" s="10"/>
      <c r="I126" s="10"/>
      <c r="J126" s="10" t="n">
        <f aca="false">SUM(D126:I126)</f>
        <v>0</v>
      </c>
      <c r="K126" s="6"/>
      <c r="V126" s="2"/>
      <c r="W126" s="0"/>
    </row>
    <row r="127" customFormat="false" ht="15.75" hidden="false" customHeight="true" outlineLevel="0" collapsed="false">
      <c r="A127" s="10"/>
      <c r="B127" s="12"/>
      <c r="C127" s="37"/>
      <c r="D127" s="10"/>
      <c r="E127" s="10"/>
      <c r="F127" s="10"/>
      <c r="G127" s="10"/>
      <c r="H127" s="10"/>
      <c r="I127" s="10"/>
      <c r="J127" s="10"/>
      <c r="K127" s="6"/>
      <c r="V127" s="2"/>
      <c r="W127" s="0"/>
    </row>
    <row r="128" customFormat="false" ht="15.75" hidden="false" customHeight="true" outlineLevel="0" collapsed="false">
      <c r="A128" s="10"/>
      <c r="B128" s="12"/>
      <c r="C128" s="37"/>
      <c r="D128" s="10"/>
      <c r="E128" s="10"/>
      <c r="F128" s="10"/>
      <c r="G128" s="10"/>
      <c r="H128" s="10"/>
      <c r="I128" s="10"/>
      <c r="J128" s="10"/>
      <c r="K128" s="6"/>
      <c r="V128" s="2"/>
      <c r="W128" s="0"/>
    </row>
    <row r="129" customFormat="false" ht="15.75" hidden="false" customHeight="true" outlineLevel="0" collapsed="false">
      <c r="A129" s="10"/>
      <c r="B129" s="12"/>
      <c r="C129" s="37"/>
      <c r="D129" s="10"/>
      <c r="E129" s="10"/>
      <c r="F129" s="10"/>
      <c r="G129" s="10"/>
      <c r="H129" s="10"/>
      <c r="I129" s="10"/>
      <c r="J129" s="10"/>
      <c r="K129" s="6"/>
      <c r="V129" s="2"/>
      <c r="W129" s="0"/>
    </row>
    <row r="130" customFormat="false" ht="15.75" hidden="false" customHeight="true" outlineLevel="0" collapsed="false">
      <c r="A130" s="10"/>
      <c r="B130" s="180" t="s">
        <v>186</v>
      </c>
      <c r="C130" s="35" t="s">
        <v>2</v>
      </c>
      <c r="D130" s="10" t="n">
        <v>1</v>
      </c>
      <c r="E130" s="10" t="n">
        <v>2</v>
      </c>
      <c r="F130" s="10" t="n">
        <v>3</v>
      </c>
      <c r="G130" s="10" t="n">
        <v>4</v>
      </c>
      <c r="H130" s="10" t="n">
        <v>5</v>
      </c>
      <c r="I130" s="10" t="n">
        <v>6</v>
      </c>
      <c r="J130" s="10" t="s">
        <v>3</v>
      </c>
      <c r="K130" s="13"/>
      <c r="L130" s="3"/>
      <c r="V130" s="2"/>
      <c r="W130" s="0"/>
    </row>
    <row r="131" customFormat="false" ht="15.75" hidden="false" customHeight="true" outlineLevel="0" collapsed="false">
      <c r="A131" s="10" t="n">
        <v>1</v>
      </c>
      <c r="B131" s="6" t="s">
        <v>187</v>
      </c>
      <c r="C131" s="6" t="s">
        <v>188</v>
      </c>
      <c r="D131" s="10" t="n">
        <v>92</v>
      </c>
      <c r="E131" s="10" t="n">
        <v>96</v>
      </c>
      <c r="F131" s="10" t="n">
        <v>94</v>
      </c>
      <c r="G131" s="10" t="n">
        <v>93</v>
      </c>
      <c r="H131" s="10"/>
      <c r="I131" s="9"/>
      <c r="J131" s="10" t="n">
        <f aca="false">SUM(D131:I131)</f>
        <v>375</v>
      </c>
      <c r="K131" s="13"/>
      <c r="L131" s="3"/>
      <c r="V131" s="2"/>
      <c r="W131" s="0"/>
    </row>
    <row r="132" customFormat="false" ht="15.75" hidden="false" customHeight="true" outlineLevel="0" collapsed="false">
      <c r="A132" s="10" t="n">
        <v>2</v>
      </c>
      <c r="B132" s="12" t="s">
        <v>189</v>
      </c>
      <c r="C132" s="6" t="s">
        <v>5</v>
      </c>
      <c r="D132" s="10" t="n">
        <v>91</v>
      </c>
      <c r="E132" s="10" t="n">
        <v>88</v>
      </c>
      <c r="F132" s="10" t="n">
        <v>94</v>
      </c>
      <c r="G132" s="10" t="n">
        <v>92</v>
      </c>
      <c r="H132" s="10"/>
      <c r="I132" s="10"/>
      <c r="J132" s="10" t="n">
        <f aca="false">SUM(D132:I132)</f>
        <v>365</v>
      </c>
      <c r="K132" s="13"/>
      <c r="L132" s="3"/>
      <c r="V132" s="2"/>
      <c r="W132" s="0"/>
    </row>
    <row r="133" customFormat="false" ht="15.75" hidden="false" customHeight="true" outlineLevel="0" collapsed="false">
      <c r="A133" s="10" t="n">
        <v>3</v>
      </c>
      <c r="B133" s="6" t="s">
        <v>190</v>
      </c>
      <c r="C133" s="37" t="s">
        <v>188</v>
      </c>
      <c r="D133" s="10" t="n">
        <v>86</v>
      </c>
      <c r="E133" s="10" t="n">
        <v>86</v>
      </c>
      <c r="F133" s="10" t="n">
        <v>89</v>
      </c>
      <c r="G133" s="10" t="n">
        <v>89</v>
      </c>
      <c r="H133" s="10"/>
      <c r="I133" s="10"/>
      <c r="J133" s="10" t="n">
        <f aca="false">SUM(D133:I133)</f>
        <v>350</v>
      </c>
      <c r="K133" s="13"/>
      <c r="L133" s="3"/>
      <c r="V133" s="2"/>
      <c r="W133" s="0"/>
    </row>
    <row r="134" customFormat="false" ht="15.75" hidden="false" customHeight="true" outlineLevel="0" collapsed="false">
      <c r="A134" s="10" t="n">
        <v>4</v>
      </c>
      <c r="B134" s="15" t="s">
        <v>191</v>
      </c>
      <c r="C134" s="3" t="s">
        <v>98</v>
      </c>
      <c r="D134" s="10" t="n">
        <v>88</v>
      </c>
      <c r="E134" s="10" t="n">
        <v>83</v>
      </c>
      <c r="F134" s="10" t="n">
        <v>88</v>
      </c>
      <c r="G134" s="10" t="n">
        <v>90</v>
      </c>
      <c r="H134" s="10"/>
      <c r="I134" s="10"/>
      <c r="J134" s="10" t="n">
        <f aca="false">SUM(D134:I134)</f>
        <v>349</v>
      </c>
      <c r="K134" s="13"/>
      <c r="L134" s="3"/>
      <c r="V134" s="2"/>
      <c r="W134" s="0"/>
    </row>
    <row r="135" customFormat="false" ht="15.75" hidden="false" customHeight="true" outlineLevel="0" collapsed="false">
      <c r="A135" s="10" t="n">
        <v>5</v>
      </c>
      <c r="B135" s="6" t="s">
        <v>192</v>
      </c>
      <c r="C135" s="37" t="s">
        <v>188</v>
      </c>
      <c r="D135" s="10" t="n">
        <v>83</v>
      </c>
      <c r="E135" s="10" t="n">
        <v>88</v>
      </c>
      <c r="F135" s="10" t="n">
        <v>87</v>
      </c>
      <c r="G135" s="10" t="n">
        <v>88</v>
      </c>
      <c r="H135" s="10"/>
      <c r="I135" s="9"/>
      <c r="J135" s="10" t="n">
        <f aca="false">SUM(D135:I135)</f>
        <v>346</v>
      </c>
      <c r="K135" s="13"/>
      <c r="L135" s="3"/>
      <c r="V135" s="2"/>
      <c r="W135" s="0"/>
    </row>
    <row r="136" customFormat="false" ht="15.75" hidden="false" customHeight="true" outlineLevel="0" collapsed="false">
      <c r="A136" s="10" t="n">
        <v>6</v>
      </c>
      <c r="B136" s="15" t="s">
        <v>193</v>
      </c>
      <c r="C136" s="37" t="s">
        <v>98</v>
      </c>
      <c r="D136" s="10" t="n">
        <v>85</v>
      </c>
      <c r="E136" s="10" t="n">
        <v>85</v>
      </c>
      <c r="F136" s="10" t="n">
        <v>90</v>
      </c>
      <c r="G136" s="10" t="n">
        <v>83</v>
      </c>
      <c r="H136" s="10"/>
      <c r="I136" s="10"/>
      <c r="J136" s="10" t="n">
        <f aca="false">SUM(D136:I136)</f>
        <v>343</v>
      </c>
      <c r="K136" s="6"/>
      <c r="V136" s="2"/>
      <c r="W136" s="0"/>
    </row>
    <row r="137" customFormat="false" ht="15.75" hidden="false" customHeight="true" outlineLevel="0" collapsed="false">
      <c r="A137" s="10" t="n">
        <v>7</v>
      </c>
      <c r="B137" s="15" t="s">
        <v>194</v>
      </c>
      <c r="C137" s="37" t="s">
        <v>98</v>
      </c>
      <c r="D137" s="10" t="n">
        <v>78</v>
      </c>
      <c r="E137" s="10" t="n">
        <v>76</v>
      </c>
      <c r="F137" s="10" t="n">
        <v>79</v>
      </c>
      <c r="G137" s="10" t="n">
        <v>86</v>
      </c>
      <c r="H137" s="10"/>
      <c r="I137" s="10"/>
      <c r="J137" s="10" t="n">
        <f aca="false">SUM(D137:I137)</f>
        <v>319</v>
      </c>
      <c r="K137" s="6"/>
      <c r="V137" s="2"/>
      <c r="W137" s="0"/>
    </row>
    <row r="138" customFormat="false" ht="15.75" hidden="false" customHeight="true" outlineLevel="0" collapsed="false">
      <c r="A138" s="10" t="n">
        <v>8</v>
      </c>
      <c r="B138" s="12" t="s">
        <v>195</v>
      </c>
      <c r="C138" s="6" t="s">
        <v>5</v>
      </c>
      <c r="D138" s="10" t="n">
        <v>73</v>
      </c>
      <c r="E138" s="10" t="n">
        <v>70</v>
      </c>
      <c r="F138" s="10" t="n">
        <v>66</v>
      </c>
      <c r="G138" s="10" t="n">
        <v>75</v>
      </c>
      <c r="H138" s="10"/>
      <c r="I138" s="10"/>
      <c r="J138" s="10" t="n">
        <f aca="false">SUM(D138:I138)</f>
        <v>284</v>
      </c>
      <c r="K138" s="6"/>
      <c r="V138" s="2"/>
      <c r="W138" s="0"/>
    </row>
    <row r="139" customFormat="false" ht="15.75" hidden="false" customHeight="true" outlineLevel="0" collapsed="false">
      <c r="A139" s="10" t="n">
        <v>9</v>
      </c>
      <c r="B139" s="12" t="s">
        <v>196</v>
      </c>
      <c r="C139" s="6" t="s">
        <v>5</v>
      </c>
      <c r="D139" s="10" t="n">
        <v>69</v>
      </c>
      <c r="E139" s="10" t="n">
        <v>77</v>
      </c>
      <c r="F139" s="10" t="n">
        <v>66</v>
      </c>
      <c r="G139" s="10" t="n">
        <v>62</v>
      </c>
      <c r="H139" s="10"/>
      <c r="I139" s="9"/>
      <c r="J139" s="10" t="n">
        <f aca="false">SUM(D139:I139)</f>
        <v>274</v>
      </c>
      <c r="K139" s="6"/>
      <c r="V139" s="2"/>
      <c r="W139" s="0"/>
    </row>
    <row r="140" customFormat="false" ht="15.75" hidden="false" customHeight="true" outlineLevel="0" collapsed="false">
      <c r="A140" s="10"/>
      <c r="B140" s="12"/>
      <c r="C140" s="37"/>
      <c r="D140" s="10"/>
      <c r="E140" s="10"/>
      <c r="F140" s="10"/>
      <c r="G140" s="10"/>
      <c r="H140" s="10"/>
      <c r="I140" s="181"/>
      <c r="J140" s="10"/>
      <c r="K140" s="6"/>
      <c r="V140" s="2"/>
      <c r="W140" s="0"/>
    </row>
    <row r="141" customFormat="false" ht="15.75" hidden="false" customHeight="true" outlineLevel="0" collapsed="false">
      <c r="A141" s="10"/>
      <c r="B141" s="180" t="s">
        <v>197</v>
      </c>
      <c r="C141" s="35" t="s">
        <v>2</v>
      </c>
      <c r="D141" s="10" t="n">
        <v>1</v>
      </c>
      <c r="E141" s="10" t="n">
        <v>2</v>
      </c>
      <c r="F141" s="10" t="n">
        <v>3</v>
      </c>
      <c r="G141" s="10" t="n">
        <v>4</v>
      </c>
      <c r="H141" s="10" t="n">
        <v>5</v>
      </c>
      <c r="I141" s="10" t="n">
        <v>6</v>
      </c>
      <c r="J141" s="10" t="s">
        <v>3</v>
      </c>
      <c r="K141" s="6"/>
      <c r="V141" s="2"/>
      <c r="W141" s="0"/>
    </row>
    <row r="142" customFormat="false" ht="15.75" hidden="false" customHeight="true" outlineLevel="0" collapsed="false">
      <c r="A142" s="10" t="n">
        <v>1</v>
      </c>
      <c r="B142" s="12" t="s">
        <v>198</v>
      </c>
      <c r="C142" s="37" t="s">
        <v>5</v>
      </c>
      <c r="D142" s="10" t="n">
        <v>88</v>
      </c>
      <c r="E142" s="10" t="n">
        <v>89</v>
      </c>
      <c r="F142" s="10" t="n">
        <v>88</v>
      </c>
      <c r="G142" s="10" t="n">
        <v>89</v>
      </c>
      <c r="H142" s="10"/>
      <c r="I142" s="10"/>
      <c r="J142" s="10" t="n">
        <f aca="false">SUM(D142:I142)</f>
        <v>354</v>
      </c>
      <c r="K142" s="6"/>
      <c r="V142" s="2"/>
      <c r="W142" s="0"/>
    </row>
    <row r="143" customFormat="false" ht="15.75" hidden="false" customHeight="true" outlineLevel="0" collapsed="false">
      <c r="A143" s="10" t="n">
        <v>2</v>
      </c>
      <c r="B143" s="12" t="s">
        <v>199</v>
      </c>
      <c r="C143" s="37" t="s">
        <v>5</v>
      </c>
      <c r="D143" s="10" t="n">
        <v>88</v>
      </c>
      <c r="E143" s="10" t="n">
        <v>94</v>
      </c>
      <c r="F143" s="10" t="n">
        <v>81</v>
      </c>
      <c r="G143" s="10" t="n">
        <v>88</v>
      </c>
      <c r="H143" s="10"/>
      <c r="I143" s="10"/>
      <c r="J143" s="10" t="n">
        <f aca="false">SUM(D143:I143)</f>
        <v>351</v>
      </c>
      <c r="K143" s="6"/>
      <c r="V143" s="2"/>
      <c r="W143" s="0"/>
    </row>
    <row r="144" customFormat="false" ht="15.75" hidden="false" customHeight="true" outlineLevel="0" collapsed="false">
      <c r="A144" s="10" t="n">
        <v>3</v>
      </c>
      <c r="B144" s="15" t="s">
        <v>200</v>
      </c>
      <c r="C144" s="37" t="s">
        <v>98</v>
      </c>
      <c r="D144" s="10" t="n">
        <v>85</v>
      </c>
      <c r="E144" s="10" t="n">
        <v>89</v>
      </c>
      <c r="F144" s="10" t="n">
        <v>88</v>
      </c>
      <c r="G144" s="10" t="n">
        <v>88</v>
      </c>
      <c r="H144" s="10"/>
      <c r="I144" s="10" t="s">
        <v>201</v>
      </c>
      <c r="J144" s="10" t="n">
        <f aca="false">SUM(D144:I144)</f>
        <v>350</v>
      </c>
      <c r="K144" s="6"/>
      <c r="V144" s="2"/>
      <c r="W144" s="0"/>
    </row>
    <row r="145" customFormat="false" ht="15.75" hidden="false" customHeight="true" outlineLevel="0" collapsed="false">
      <c r="A145" s="10" t="n">
        <v>4</v>
      </c>
      <c r="B145" s="15" t="s">
        <v>202</v>
      </c>
      <c r="C145" s="6" t="s">
        <v>19</v>
      </c>
      <c r="D145" s="10" t="n">
        <v>86</v>
      </c>
      <c r="E145" s="10" t="n">
        <v>92</v>
      </c>
      <c r="F145" s="10" t="n">
        <v>86</v>
      </c>
      <c r="G145" s="10" t="n">
        <v>86</v>
      </c>
      <c r="H145" s="10"/>
      <c r="I145" s="10" t="s">
        <v>203</v>
      </c>
      <c r="J145" s="10" t="n">
        <f aca="false">SUM(D145:I145)</f>
        <v>350</v>
      </c>
      <c r="K145" s="6"/>
      <c r="V145" s="2"/>
      <c r="W145" s="0"/>
    </row>
    <row r="146" customFormat="false" ht="15.75" hidden="false" customHeight="true" outlineLevel="0" collapsed="false">
      <c r="A146" s="10" t="n">
        <v>5</v>
      </c>
      <c r="B146" s="15" t="s">
        <v>204</v>
      </c>
      <c r="C146" s="6" t="s">
        <v>98</v>
      </c>
      <c r="D146" s="10" t="n">
        <v>84</v>
      </c>
      <c r="E146" s="10" t="n">
        <v>88</v>
      </c>
      <c r="F146" s="10" t="n">
        <v>85</v>
      </c>
      <c r="G146" s="10" t="n">
        <v>91</v>
      </c>
      <c r="H146" s="10"/>
      <c r="I146" s="10"/>
      <c r="J146" s="10" t="n">
        <f aca="false">SUM(D146:I146)</f>
        <v>348</v>
      </c>
      <c r="K146" s="6"/>
      <c r="V146" s="2"/>
      <c r="W146" s="0"/>
    </row>
    <row r="147" customFormat="false" ht="15.75" hidden="false" customHeight="true" outlineLevel="0" collapsed="false">
      <c r="A147" s="10" t="n">
        <v>6</v>
      </c>
      <c r="B147" s="13" t="s">
        <v>104</v>
      </c>
      <c r="C147" s="6" t="s">
        <v>13</v>
      </c>
      <c r="D147" s="10" t="n">
        <v>89</v>
      </c>
      <c r="E147" s="10" t="n">
        <v>91</v>
      </c>
      <c r="F147" s="10" t="n">
        <v>87</v>
      </c>
      <c r="G147" s="10" t="n">
        <v>79</v>
      </c>
      <c r="H147" s="10"/>
      <c r="I147" s="10"/>
      <c r="J147" s="10" t="n">
        <f aca="false">SUM(D147:I147)</f>
        <v>346</v>
      </c>
      <c r="K147" s="6"/>
      <c r="V147" s="2"/>
      <c r="W147" s="0"/>
    </row>
    <row r="148" customFormat="false" ht="15.75" hidden="false" customHeight="true" outlineLevel="0" collapsed="false">
      <c r="A148" s="10" t="n">
        <v>7</v>
      </c>
      <c r="B148" s="182" t="s">
        <v>205</v>
      </c>
      <c r="C148" s="37" t="s">
        <v>5</v>
      </c>
      <c r="D148" s="10" t="n">
        <v>88</v>
      </c>
      <c r="E148" s="10" t="n">
        <v>80</v>
      </c>
      <c r="F148" s="10" t="n">
        <v>88</v>
      </c>
      <c r="G148" s="10" t="n">
        <v>85</v>
      </c>
      <c r="H148" s="10"/>
      <c r="I148" s="10"/>
      <c r="J148" s="10" t="n">
        <f aca="false">SUM(D148:I148)</f>
        <v>341</v>
      </c>
      <c r="K148" s="6"/>
      <c r="V148" s="2"/>
      <c r="W148" s="0"/>
    </row>
    <row r="149" customFormat="false" ht="15.75" hidden="false" customHeight="true" outlineLevel="0" collapsed="false">
      <c r="A149" s="10" t="n">
        <v>8</v>
      </c>
      <c r="B149" s="15" t="s">
        <v>206</v>
      </c>
      <c r="C149" s="37" t="s">
        <v>19</v>
      </c>
      <c r="D149" s="10" t="n">
        <v>81</v>
      </c>
      <c r="E149" s="10" t="n">
        <v>82</v>
      </c>
      <c r="F149" s="10" t="n">
        <v>88</v>
      </c>
      <c r="G149" s="10" t="n">
        <v>87</v>
      </c>
      <c r="H149" s="10"/>
      <c r="I149" s="10"/>
      <c r="J149" s="10" t="n">
        <f aca="false">SUM(D149:I149)</f>
        <v>338</v>
      </c>
      <c r="K149" s="6"/>
      <c r="V149" s="2"/>
      <c r="W149" s="0"/>
    </row>
    <row r="150" customFormat="false" ht="15.75" hidden="false" customHeight="true" outlineLevel="0" collapsed="false">
      <c r="A150" s="10" t="n">
        <v>11</v>
      </c>
      <c r="B150" s="13" t="s">
        <v>207</v>
      </c>
      <c r="C150" s="166" t="s">
        <v>13</v>
      </c>
      <c r="D150" s="10" t="n">
        <v>88</v>
      </c>
      <c r="E150" s="10" t="n">
        <v>68</v>
      </c>
      <c r="F150" s="10" t="n">
        <v>75</v>
      </c>
      <c r="G150" s="10" t="n">
        <v>76</v>
      </c>
      <c r="H150" s="10"/>
      <c r="I150" s="10"/>
      <c r="J150" s="10" t="n">
        <f aca="false">SUM(D150:I150)</f>
        <v>307</v>
      </c>
      <c r="K150" s="6"/>
      <c r="V150" s="2"/>
      <c r="W150" s="0"/>
    </row>
    <row r="151" customFormat="false" ht="15.75" hidden="false" customHeight="true" outlineLevel="0" collapsed="false">
      <c r="A151" s="10" t="n">
        <v>9</v>
      </c>
      <c r="B151" s="1" t="s">
        <v>208</v>
      </c>
      <c r="C151" s="37" t="s">
        <v>5</v>
      </c>
      <c r="D151" s="10" t="n">
        <v>58</v>
      </c>
      <c r="E151" s="10" t="n">
        <v>79</v>
      </c>
      <c r="F151" s="10" t="n">
        <v>76</v>
      </c>
      <c r="G151" s="10" t="n">
        <v>65</v>
      </c>
      <c r="H151" s="10"/>
      <c r="I151" s="10"/>
      <c r="J151" s="10" t="n">
        <f aca="false">SUM(D151:I151)</f>
        <v>278</v>
      </c>
      <c r="K151" s="6"/>
      <c r="V151" s="2"/>
      <c r="W151" s="0"/>
    </row>
    <row r="152" customFormat="false" ht="15.75" hidden="false" customHeight="true" outlineLevel="0" collapsed="false">
      <c r="A152" s="10" t="n">
        <v>10</v>
      </c>
      <c r="B152" s="12" t="s">
        <v>209</v>
      </c>
      <c r="C152" s="37" t="s">
        <v>162</v>
      </c>
      <c r="D152" s="10"/>
      <c r="E152" s="10"/>
      <c r="F152" s="10"/>
      <c r="G152" s="10"/>
      <c r="H152" s="10"/>
      <c r="I152" s="10"/>
      <c r="J152" s="10" t="n">
        <f aca="false">SUM(D152:I152)</f>
        <v>0</v>
      </c>
      <c r="K152" s="6"/>
      <c r="V152" s="2"/>
      <c r="W152" s="0"/>
    </row>
    <row r="153" customFormat="false" ht="15.75" hidden="false" customHeight="true" outlineLevel="0" collapsed="false">
      <c r="A153" s="10"/>
      <c r="B153" s="12"/>
      <c r="C153" s="166"/>
      <c r="D153" s="10"/>
      <c r="E153" s="10"/>
      <c r="F153" s="10"/>
      <c r="G153" s="10"/>
      <c r="H153" s="10"/>
      <c r="I153" s="10"/>
      <c r="J153" s="10" t="n">
        <f aca="false">SUM(D153:I153)</f>
        <v>0</v>
      </c>
      <c r="K153" s="6"/>
      <c r="V153" s="2"/>
      <c r="W153" s="0"/>
    </row>
    <row r="154" customFormat="false" ht="20.25" hidden="false" customHeight="true" outlineLevel="0" collapsed="false">
      <c r="A154" s="10"/>
      <c r="B154" s="183" t="s">
        <v>210</v>
      </c>
      <c r="C154" s="35" t="s">
        <v>2</v>
      </c>
      <c r="D154" s="10" t="n">
        <v>1</v>
      </c>
      <c r="E154" s="10" t="n">
        <v>2</v>
      </c>
      <c r="F154" s="10" t="n">
        <v>3</v>
      </c>
      <c r="G154" s="10" t="n">
        <v>4</v>
      </c>
      <c r="H154" s="10" t="n">
        <v>5</v>
      </c>
      <c r="I154" s="10" t="n">
        <v>6</v>
      </c>
      <c r="J154" s="10" t="s">
        <v>3</v>
      </c>
      <c r="K154" s="6"/>
      <c r="V154" s="2"/>
      <c r="W154" s="0"/>
    </row>
    <row r="155" customFormat="false" ht="15.75" hidden="false" customHeight="true" outlineLevel="0" collapsed="false">
      <c r="A155" s="10" t="n">
        <v>1</v>
      </c>
      <c r="B155" s="13" t="s">
        <v>211</v>
      </c>
      <c r="C155" s="166" t="s">
        <v>13</v>
      </c>
      <c r="D155" s="10" t="n">
        <v>97</v>
      </c>
      <c r="E155" s="10" t="n">
        <v>96</v>
      </c>
      <c r="F155" s="10" t="n">
        <v>98</v>
      </c>
      <c r="G155" s="10" t="n">
        <v>95</v>
      </c>
      <c r="H155" s="10" t="n">
        <v>99</v>
      </c>
      <c r="I155" s="10" t="n">
        <v>98</v>
      </c>
      <c r="J155" s="10" t="n">
        <f aca="false">SUM(D155:I155)</f>
        <v>583</v>
      </c>
      <c r="K155" s="6"/>
      <c r="V155" s="2"/>
      <c r="W155" s="0"/>
    </row>
    <row r="156" customFormat="false" ht="15.75" hidden="false" customHeight="true" outlineLevel="0" collapsed="false">
      <c r="A156" s="10" t="n">
        <v>2</v>
      </c>
      <c r="B156" s="13" t="s">
        <v>212</v>
      </c>
      <c r="C156" s="166" t="s">
        <v>19</v>
      </c>
      <c r="D156" s="10" t="n">
        <v>93</v>
      </c>
      <c r="E156" s="10" t="n">
        <v>94</v>
      </c>
      <c r="F156" s="10" t="n">
        <v>93</v>
      </c>
      <c r="G156" s="10" t="n">
        <v>89</v>
      </c>
      <c r="H156" s="10" t="n">
        <v>95</v>
      </c>
      <c r="I156" s="10" t="n">
        <v>94</v>
      </c>
      <c r="J156" s="10" t="n">
        <f aca="false">SUM(D156:I156)</f>
        <v>558</v>
      </c>
      <c r="K156" s="6"/>
      <c r="V156" s="2"/>
      <c r="W156" s="0"/>
    </row>
    <row r="157" customFormat="false" ht="15.75" hidden="false" customHeight="true" outlineLevel="0" collapsed="false">
      <c r="A157" s="10" t="n">
        <v>3</v>
      </c>
      <c r="B157" s="6" t="s">
        <v>213</v>
      </c>
      <c r="C157" s="37" t="s">
        <v>188</v>
      </c>
      <c r="D157" s="10" t="n">
        <v>94</v>
      </c>
      <c r="E157" s="10" t="n">
        <v>92</v>
      </c>
      <c r="F157" s="10" t="n">
        <v>91</v>
      </c>
      <c r="G157" s="184" t="n">
        <v>90</v>
      </c>
      <c r="H157" s="167" t="n">
        <v>93</v>
      </c>
      <c r="I157" s="10" t="n">
        <v>95</v>
      </c>
      <c r="J157" s="10" t="n">
        <f aca="false">SUM(D157:I157)</f>
        <v>555</v>
      </c>
      <c r="K157" s="6"/>
      <c r="V157" s="2"/>
      <c r="W157" s="0"/>
    </row>
    <row r="158" customFormat="false" ht="15.75" hidden="false" customHeight="true" outlineLevel="0" collapsed="false">
      <c r="A158" s="10" t="n">
        <v>4</v>
      </c>
      <c r="B158" s="13" t="s">
        <v>214</v>
      </c>
      <c r="C158" s="166" t="s">
        <v>13</v>
      </c>
      <c r="D158" s="10" t="n">
        <v>94</v>
      </c>
      <c r="E158" s="10" t="n">
        <v>93</v>
      </c>
      <c r="F158" s="10" t="n">
        <v>91</v>
      </c>
      <c r="G158" s="10" t="n">
        <v>93</v>
      </c>
      <c r="H158" s="10" t="n">
        <v>92</v>
      </c>
      <c r="I158" s="10" t="n">
        <v>90</v>
      </c>
      <c r="J158" s="10" t="n">
        <f aca="false">SUM(D158:I158)</f>
        <v>553</v>
      </c>
      <c r="K158" s="6"/>
      <c r="V158" s="2"/>
      <c r="W158" s="0"/>
    </row>
    <row r="159" customFormat="false" ht="15.75" hidden="false" customHeight="true" outlineLevel="0" collapsed="false">
      <c r="A159" s="10" t="n">
        <v>5</v>
      </c>
      <c r="B159" s="12" t="s">
        <v>215</v>
      </c>
      <c r="C159" s="166" t="s">
        <v>216</v>
      </c>
      <c r="D159" s="10" t="n">
        <v>93</v>
      </c>
      <c r="E159" s="10" t="n">
        <v>95</v>
      </c>
      <c r="F159" s="10" t="n">
        <v>90</v>
      </c>
      <c r="G159" s="10" t="n">
        <v>89</v>
      </c>
      <c r="H159" s="10" t="n">
        <v>89</v>
      </c>
      <c r="I159" s="10" t="n">
        <v>92</v>
      </c>
      <c r="J159" s="10" t="n">
        <f aca="false">SUM(D159:I159)</f>
        <v>548</v>
      </c>
      <c r="K159" s="6"/>
      <c r="V159" s="2"/>
      <c r="W159" s="0"/>
    </row>
    <row r="160" customFormat="false" ht="15.75" hidden="false" customHeight="true" outlineLevel="0" collapsed="false">
      <c r="A160" s="10" t="n">
        <v>6</v>
      </c>
      <c r="B160" s="15" t="s">
        <v>217</v>
      </c>
      <c r="C160" s="13" t="s">
        <v>19</v>
      </c>
      <c r="D160" s="10" t="n">
        <v>88</v>
      </c>
      <c r="E160" s="10" t="n">
        <v>90</v>
      </c>
      <c r="F160" s="10" t="n">
        <v>94</v>
      </c>
      <c r="G160" s="10" t="n">
        <v>89</v>
      </c>
      <c r="H160" s="10" t="n">
        <v>93</v>
      </c>
      <c r="I160" s="10" t="n">
        <v>91</v>
      </c>
      <c r="J160" s="10" t="n">
        <f aca="false">SUM(D160:I160)</f>
        <v>545</v>
      </c>
      <c r="K160" s="6"/>
      <c r="V160" s="2"/>
      <c r="W160" s="0"/>
    </row>
    <row r="161" customFormat="false" ht="15.75" hidden="false" customHeight="true" outlineLevel="0" collapsed="false">
      <c r="A161" s="10" t="n">
        <v>7</v>
      </c>
      <c r="B161" s="15" t="s">
        <v>218</v>
      </c>
      <c r="C161" s="13" t="s">
        <v>19</v>
      </c>
      <c r="D161" s="10" t="n">
        <v>94</v>
      </c>
      <c r="E161" s="10" t="n">
        <v>88</v>
      </c>
      <c r="F161" s="10" t="n">
        <v>92</v>
      </c>
      <c r="G161" s="10" t="n">
        <v>89</v>
      </c>
      <c r="H161" s="10" t="n">
        <v>87</v>
      </c>
      <c r="I161" s="10" t="n">
        <v>81</v>
      </c>
      <c r="J161" s="10" t="n">
        <f aca="false">SUM(D161:I161)</f>
        <v>531</v>
      </c>
      <c r="K161" s="6"/>
      <c r="V161" s="2"/>
      <c r="W161" s="0"/>
    </row>
    <row r="162" customFormat="false" ht="15.75" hidden="false" customHeight="true" outlineLevel="0" collapsed="false">
      <c r="A162" s="10" t="n">
        <v>8</v>
      </c>
      <c r="B162" s="15" t="s">
        <v>219</v>
      </c>
      <c r="C162" s="13" t="s">
        <v>19</v>
      </c>
      <c r="D162" s="10" t="n">
        <v>87</v>
      </c>
      <c r="E162" s="10" t="n">
        <v>84</v>
      </c>
      <c r="F162" s="10" t="n">
        <v>93</v>
      </c>
      <c r="G162" s="10" t="n">
        <v>90</v>
      </c>
      <c r="H162" s="10" t="n">
        <v>85</v>
      </c>
      <c r="I162" s="10" t="n">
        <v>83</v>
      </c>
      <c r="J162" s="10" t="n">
        <f aca="false">SUM(D162:I162)</f>
        <v>522</v>
      </c>
      <c r="K162" s="6"/>
      <c r="V162" s="2"/>
      <c r="W162" s="0"/>
    </row>
    <row r="163" customFormat="false" ht="15.75" hidden="false" customHeight="true" outlineLevel="0" collapsed="false">
      <c r="A163" s="10" t="n">
        <v>9</v>
      </c>
      <c r="B163" s="15" t="s">
        <v>220</v>
      </c>
      <c r="C163" s="13" t="s">
        <v>98</v>
      </c>
      <c r="D163" s="10" t="n">
        <v>84</v>
      </c>
      <c r="E163" s="10" t="n">
        <v>84</v>
      </c>
      <c r="F163" s="10" t="n">
        <v>81</v>
      </c>
      <c r="G163" s="10" t="n">
        <v>87</v>
      </c>
      <c r="H163" s="10" t="n">
        <v>89</v>
      </c>
      <c r="I163" s="10" t="n">
        <v>87</v>
      </c>
      <c r="J163" s="10" t="n">
        <f aca="false">SUM(D163:I163)</f>
        <v>512</v>
      </c>
      <c r="K163" s="6"/>
      <c r="V163" s="2"/>
      <c r="W163" s="0"/>
    </row>
    <row r="164" customFormat="false" ht="15.75" hidden="false" customHeight="true" outlineLevel="0" collapsed="false">
      <c r="A164" s="10" t="n">
        <v>10</v>
      </c>
      <c r="B164" s="12" t="s">
        <v>221</v>
      </c>
      <c r="C164" s="13" t="s">
        <v>222</v>
      </c>
      <c r="D164" s="10" t="n">
        <v>84</v>
      </c>
      <c r="E164" s="10" t="n">
        <v>85</v>
      </c>
      <c r="F164" s="10" t="n">
        <v>80</v>
      </c>
      <c r="G164" s="10" t="n">
        <v>85</v>
      </c>
      <c r="H164" s="10" t="n">
        <v>85</v>
      </c>
      <c r="I164" s="10" t="n">
        <v>89</v>
      </c>
      <c r="J164" s="10" t="n">
        <f aca="false">SUM(D164:I164)</f>
        <v>508</v>
      </c>
      <c r="K164" s="6"/>
      <c r="V164" s="2"/>
      <c r="W164" s="0"/>
    </row>
    <row r="165" customFormat="false" ht="15.75" hidden="false" customHeight="true" outlineLevel="0" collapsed="false">
      <c r="A165" s="10" t="n">
        <v>11</v>
      </c>
      <c r="B165" s="12" t="s">
        <v>223</v>
      </c>
      <c r="C165" s="6" t="s">
        <v>5</v>
      </c>
      <c r="D165" s="10" t="n">
        <v>81</v>
      </c>
      <c r="E165" s="10" t="n">
        <v>80</v>
      </c>
      <c r="F165" s="10" t="n">
        <v>82</v>
      </c>
      <c r="G165" s="10" t="n">
        <v>89</v>
      </c>
      <c r="H165" s="10" t="n">
        <v>88</v>
      </c>
      <c r="I165" s="10" t="n">
        <v>84</v>
      </c>
      <c r="J165" s="10" t="n">
        <f aca="false">SUM(D165:I165)</f>
        <v>504</v>
      </c>
      <c r="K165" s="6"/>
      <c r="V165" s="2"/>
      <c r="W165" s="0"/>
    </row>
    <row r="166" customFormat="false" ht="15.75" hidden="false" customHeight="true" outlineLevel="0" collapsed="false">
      <c r="A166" s="10" t="n">
        <v>12</v>
      </c>
      <c r="B166" s="12" t="s">
        <v>224</v>
      </c>
      <c r="C166" s="6" t="s">
        <v>5</v>
      </c>
      <c r="D166" s="10" t="n">
        <v>90</v>
      </c>
      <c r="E166" s="10" t="n">
        <v>81</v>
      </c>
      <c r="F166" s="10" t="n">
        <v>71</v>
      </c>
      <c r="G166" s="10" t="n">
        <v>84</v>
      </c>
      <c r="H166" s="10" t="n">
        <v>88</v>
      </c>
      <c r="I166" s="10" t="n">
        <v>89</v>
      </c>
      <c r="J166" s="10" t="n">
        <f aca="false">SUM(D166:I166)</f>
        <v>503</v>
      </c>
      <c r="K166" s="6"/>
      <c r="V166" s="2"/>
      <c r="W166" s="0"/>
    </row>
    <row r="167" customFormat="false" ht="15.75" hidden="false" customHeight="true" outlineLevel="0" collapsed="false">
      <c r="A167" s="10" t="n">
        <v>13</v>
      </c>
      <c r="B167" s="185" t="s">
        <v>225</v>
      </c>
      <c r="C167" s="128" t="s">
        <v>133</v>
      </c>
      <c r="D167" s="186" t="n">
        <v>83</v>
      </c>
      <c r="E167" s="103" t="n">
        <v>91</v>
      </c>
      <c r="F167" s="103" t="n">
        <v>74</v>
      </c>
      <c r="G167" s="103" t="n">
        <v>85</v>
      </c>
      <c r="H167" s="103" t="n">
        <v>88</v>
      </c>
      <c r="I167" s="103" t="n">
        <v>82</v>
      </c>
      <c r="J167" s="103" t="n">
        <f aca="false">SUM(D167:I167)</f>
        <v>503</v>
      </c>
      <c r="K167" s="6"/>
      <c r="V167" s="2"/>
      <c r="W167" s="0"/>
    </row>
    <row r="168" customFormat="false" ht="15.75" hidden="false" customHeight="true" outlineLevel="0" collapsed="false">
      <c r="A168" s="10" t="n">
        <v>14</v>
      </c>
      <c r="B168" s="12" t="s">
        <v>39</v>
      </c>
      <c r="C168" s="6" t="s">
        <v>5</v>
      </c>
      <c r="D168" s="10" t="n">
        <v>85</v>
      </c>
      <c r="E168" s="10" t="n">
        <v>81</v>
      </c>
      <c r="F168" s="10" t="n">
        <v>80</v>
      </c>
      <c r="G168" s="10" t="n">
        <v>79</v>
      </c>
      <c r="H168" s="10" t="n">
        <v>89</v>
      </c>
      <c r="I168" s="10" t="n">
        <v>80</v>
      </c>
      <c r="J168" s="10" t="n">
        <f aca="false">SUM(D168:I168)</f>
        <v>494</v>
      </c>
      <c r="K168" s="6"/>
      <c r="V168" s="2"/>
      <c r="W168" s="0"/>
    </row>
    <row r="169" customFormat="false" ht="15.75" hidden="false" customHeight="true" outlineLevel="0" collapsed="false">
      <c r="A169" s="10" t="n">
        <v>15</v>
      </c>
      <c r="B169" s="12" t="s">
        <v>226</v>
      </c>
      <c r="C169" s="6" t="s">
        <v>5</v>
      </c>
      <c r="D169" s="10" t="n">
        <v>87</v>
      </c>
      <c r="E169" s="10" t="n">
        <v>77</v>
      </c>
      <c r="F169" s="10" t="n">
        <v>79</v>
      </c>
      <c r="G169" s="10" t="n">
        <v>82</v>
      </c>
      <c r="H169" s="10" t="n">
        <v>87</v>
      </c>
      <c r="I169" s="10" t="n">
        <v>81</v>
      </c>
      <c r="J169" s="10" t="n">
        <f aca="false">SUM(D169:I169)</f>
        <v>493</v>
      </c>
      <c r="K169" s="6"/>
      <c r="V169" s="2"/>
      <c r="W169" s="0"/>
    </row>
    <row r="170" customFormat="false" ht="15.75" hidden="false" customHeight="true" outlineLevel="0" collapsed="false">
      <c r="A170" s="10" t="n">
        <v>16</v>
      </c>
      <c r="B170" s="12" t="s">
        <v>227</v>
      </c>
      <c r="C170" s="6" t="s">
        <v>5</v>
      </c>
      <c r="D170" s="10" t="n">
        <v>80</v>
      </c>
      <c r="E170" s="10" t="n">
        <v>79</v>
      </c>
      <c r="F170" s="10" t="n">
        <v>78</v>
      </c>
      <c r="G170" s="10" t="n">
        <v>85</v>
      </c>
      <c r="H170" s="10" t="n">
        <v>86</v>
      </c>
      <c r="I170" s="10" t="n">
        <v>84</v>
      </c>
      <c r="J170" s="10" t="n">
        <f aca="false">SUM(D170:I170)</f>
        <v>492</v>
      </c>
      <c r="K170" s="6"/>
      <c r="V170" s="2"/>
      <c r="W170" s="0"/>
    </row>
    <row r="171" customFormat="false" ht="15.75" hidden="false" customHeight="true" outlineLevel="0" collapsed="false">
      <c r="A171" s="10" t="n">
        <v>17</v>
      </c>
      <c r="B171" s="12" t="s">
        <v>228</v>
      </c>
      <c r="C171" s="6" t="s">
        <v>5</v>
      </c>
      <c r="D171" s="10"/>
      <c r="E171" s="10"/>
      <c r="F171" s="10"/>
      <c r="G171" s="10"/>
      <c r="H171" s="10"/>
      <c r="I171" s="10"/>
      <c r="J171" s="10" t="n">
        <f aca="false">SUM(D171:I171)</f>
        <v>0</v>
      </c>
      <c r="K171" s="6"/>
      <c r="V171" s="2"/>
      <c r="W171" s="0"/>
    </row>
    <row r="172" customFormat="false" ht="15.75" hidden="false" customHeight="true" outlineLevel="0" collapsed="false">
      <c r="A172" s="10" t="n">
        <v>18</v>
      </c>
      <c r="B172" s="182" t="s">
        <v>229</v>
      </c>
      <c r="C172" s="13" t="s">
        <v>216</v>
      </c>
      <c r="D172" s="10"/>
      <c r="E172" s="10"/>
      <c r="F172" s="10"/>
      <c r="G172" s="10"/>
      <c r="H172" s="10"/>
      <c r="I172" s="10"/>
      <c r="J172" s="10" t="n">
        <f aca="false">SUM(D172:I172)</f>
        <v>0</v>
      </c>
      <c r="K172" s="6"/>
      <c r="V172" s="2"/>
      <c r="W172" s="0"/>
    </row>
    <row r="173" customFormat="false" ht="15.75" hidden="false" customHeight="true" outlineLevel="0" collapsed="false">
      <c r="A173" s="10" t="n">
        <v>19</v>
      </c>
      <c r="B173" s="15" t="s">
        <v>230</v>
      </c>
      <c r="C173" s="13" t="s">
        <v>29</v>
      </c>
      <c r="D173" s="10"/>
      <c r="E173" s="10"/>
      <c r="F173" s="10"/>
      <c r="G173" s="10"/>
      <c r="H173" s="10"/>
      <c r="I173" s="10"/>
      <c r="J173" s="10" t="n">
        <f aca="false">SUM(D173:I173)</f>
        <v>0</v>
      </c>
      <c r="K173" s="6"/>
      <c r="V173" s="2"/>
      <c r="W173" s="0"/>
    </row>
    <row r="174" customFormat="false" ht="15.75" hidden="false" customHeight="true" outlineLevel="0" collapsed="false">
      <c r="A174" s="10" t="n">
        <v>20</v>
      </c>
      <c r="B174" s="12" t="s">
        <v>231</v>
      </c>
      <c r="C174" s="13" t="s">
        <v>46</v>
      </c>
      <c r="D174" s="10"/>
      <c r="E174" s="10"/>
      <c r="F174" s="10"/>
      <c r="G174" s="10"/>
      <c r="H174" s="10"/>
      <c r="I174" s="10"/>
      <c r="J174" s="10" t="n">
        <f aca="false">SUM(D174:I174)</f>
        <v>0</v>
      </c>
      <c r="K174" s="51"/>
      <c r="L174" s="52"/>
    </row>
    <row r="175" customFormat="false" ht="19.5" hidden="false" customHeight="true" outlineLevel="0" collapsed="false">
      <c r="A175" s="172"/>
      <c r="B175" s="183" t="s">
        <v>232</v>
      </c>
      <c r="C175" s="183"/>
      <c r="D175" s="22" t="n">
        <v>1</v>
      </c>
      <c r="E175" s="22" t="n">
        <v>2</v>
      </c>
      <c r="F175" s="22" t="n">
        <v>3</v>
      </c>
      <c r="G175" s="22" t="n">
        <v>4</v>
      </c>
      <c r="H175" s="22" t="n">
        <v>5</v>
      </c>
      <c r="I175" s="22" t="n">
        <v>6</v>
      </c>
      <c r="J175" s="22" t="n">
        <v>7</v>
      </c>
      <c r="K175" s="22" t="n">
        <v>8</v>
      </c>
      <c r="L175" s="22" t="n">
        <v>9</v>
      </c>
      <c r="M175" s="22" t="n">
        <v>10</v>
      </c>
      <c r="N175" s="22" t="n">
        <v>11</v>
      </c>
      <c r="O175" s="22" t="n">
        <v>12</v>
      </c>
      <c r="P175" s="22" t="n">
        <v>13</v>
      </c>
      <c r="Q175" s="22" t="n">
        <v>14</v>
      </c>
      <c r="R175" s="22" t="n">
        <v>15</v>
      </c>
      <c r="S175" s="22" t="n">
        <v>16</v>
      </c>
      <c r="T175" s="22" t="n">
        <v>17</v>
      </c>
      <c r="U175" s="22" t="n">
        <v>18</v>
      </c>
      <c r="V175" s="22" t="n">
        <v>19</v>
      </c>
      <c r="W175" s="22" t="n">
        <v>20</v>
      </c>
      <c r="X175" s="22" t="n">
        <v>21</v>
      </c>
      <c r="Y175" s="22" t="n">
        <v>22</v>
      </c>
      <c r="Z175" s="22" t="n">
        <v>23</v>
      </c>
      <c r="AA175" s="22" t="n">
        <v>24</v>
      </c>
      <c r="AB175" s="22" t="s">
        <v>3</v>
      </c>
    </row>
    <row r="176" customFormat="false" ht="15.75" hidden="false" customHeight="true" outlineLevel="0" collapsed="false">
      <c r="A176" s="172" t="n">
        <v>1</v>
      </c>
      <c r="B176" s="13" t="s">
        <v>211</v>
      </c>
      <c r="C176" s="166" t="s">
        <v>13</v>
      </c>
      <c r="D176" s="166" t="n">
        <v>10</v>
      </c>
      <c r="E176" s="22" t="n">
        <v>9.6</v>
      </c>
      <c r="F176" s="22" t="n">
        <v>9.3</v>
      </c>
      <c r="G176" s="22" t="n">
        <v>9.1</v>
      </c>
      <c r="H176" s="22" t="n">
        <v>10.3</v>
      </c>
      <c r="I176" s="22" t="n">
        <v>10.5</v>
      </c>
      <c r="J176" s="22" t="n">
        <v>9.7</v>
      </c>
      <c r="K176" s="22" t="n">
        <v>9.8</v>
      </c>
      <c r="L176" s="22" t="n">
        <v>10.4</v>
      </c>
      <c r="M176" s="22" t="n">
        <v>8.8</v>
      </c>
      <c r="N176" s="22" t="n">
        <v>9.6</v>
      </c>
      <c r="O176" s="22" t="n">
        <v>10.1</v>
      </c>
      <c r="P176" s="22" t="n">
        <v>10.6</v>
      </c>
      <c r="Q176" s="22" t="n">
        <v>10.1</v>
      </c>
      <c r="R176" s="22" t="n">
        <v>10.5</v>
      </c>
      <c r="S176" s="22" t="n">
        <v>10.2</v>
      </c>
      <c r="T176" s="22" t="n">
        <v>10.7</v>
      </c>
      <c r="U176" s="22" t="n">
        <v>9.3</v>
      </c>
      <c r="V176" s="22" t="n">
        <v>10.1</v>
      </c>
      <c r="W176" s="22" t="n">
        <v>10.9</v>
      </c>
      <c r="X176" s="22" t="n">
        <v>10.5</v>
      </c>
      <c r="Y176" s="22" t="n">
        <v>10.4</v>
      </c>
      <c r="Z176" s="22" t="n">
        <v>10.4</v>
      </c>
      <c r="AA176" s="22" t="n">
        <v>10</v>
      </c>
      <c r="AB176" s="187" t="n">
        <f aca="false">SUM(D176:AA176)</f>
        <v>240.9</v>
      </c>
    </row>
    <row r="177" customFormat="false" ht="15.75" hidden="false" customHeight="true" outlineLevel="0" collapsed="false">
      <c r="A177" s="172" t="n">
        <v>2</v>
      </c>
      <c r="B177" s="13" t="s">
        <v>212</v>
      </c>
      <c r="C177" s="166" t="s">
        <v>19</v>
      </c>
      <c r="D177" s="166" t="n">
        <v>10</v>
      </c>
      <c r="E177" s="22" t="n">
        <v>8.4</v>
      </c>
      <c r="F177" s="22" t="n">
        <v>10.3</v>
      </c>
      <c r="G177" s="22" t="n">
        <v>9.2</v>
      </c>
      <c r="H177" s="22" t="n">
        <v>10.5</v>
      </c>
      <c r="I177" s="22" t="n">
        <v>9</v>
      </c>
      <c r="J177" s="22" t="n">
        <v>10.2</v>
      </c>
      <c r="K177" s="22" t="n">
        <v>9.8</v>
      </c>
      <c r="L177" s="22" t="n">
        <v>10.8</v>
      </c>
      <c r="M177" s="22" t="n">
        <v>8.4</v>
      </c>
      <c r="N177" s="22" t="n">
        <v>8.4</v>
      </c>
      <c r="O177" s="22" t="n">
        <v>10.1</v>
      </c>
      <c r="P177" s="22" t="n">
        <v>10.2</v>
      </c>
      <c r="Q177" s="22" t="n">
        <v>9.4</v>
      </c>
      <c r="R177" s="22" t="n">
        <v>10.6</v>
      </c>
      <c r="S177" s="22" t="n">
        <v>9.9</v>
      </c>
      <c r="T177" s="22" t="n">
        <v>9.7</v>
      </c>
      <c r="U177" s="22" t="n">
        <v>9.6</v>
      </c>
      <c r="V177" s="22" t="n">
        <v>9.7</v>
      </c>
      <c r="W177" s="22" t="n">
        <v>9.4</v>
      </c>
      <c r="X177" s="22" t="n">
        <v>8.7</v>
      </c>
      <c r="Y177" s="22" t="n">
        <v>9.9</v>
      </c>
      <c r="Z177" s="22" t="n">
        <v>10.7</v>
      </c>
      <c r="AA177" s="22" t="n">
        <v>9.7</v>
      </c>
      <c r="AB177" s="187" t="n">
        <f aca="false">SUM(D177:AA177)</f>
        <v>232.6</v>
      </c>
    </row>
    <row r="178" customFormat="false" ht="15.75" hidden="false" customHeight="true" outlineLevel="0" collapsed="false">
      <c r="A178" s="172" t="n">
        <v>3</v>
      </c>
      <c r="B178" s="6" t="s">
        <v>213</v>
      </c>
      <c r="C178" s="37" t="s">
        <v>188</v>
      </c>
      <c r="D178" s="37" t="n">
        <v>8.6</v>
      </c>
      <c r="E178" s="22" t="n">
        <v>9.3</v>
      </c>
      <c r="F178" s="22" t="n">
        <v>6.6</v>
      </c>
      <c r="G178" s="22" t="n">
        <v>10.2</v>
      </c>
      <c r="H178" s="22" t="n">
        <v>10.2</v>
      </c>
      <c r="I178" s="22" t="n">
        <v>9.4</v>
      </c>
      <c r="J178" s="22" t="n">
        <v>10.5</v>
      </c>
      <c r="K178" s="22" t="n">
        <v>9</v>
      </c>
      <c r="L178" s="22" t="n">
        <v>9.3</v>
      </c>
      <c r="M178" s="22" t="n">
        <v>8.6</v>
      </c>
      <c r="N178" s="22" t="n">
        <v>10.4</v>
      </c>
      <c r="O178" s="22" t="n">
        <v>10.4</v>
      </c>
      <c r="P178" s="22" t="n">
        <v>9.4</v>
      </c>
      <c r="Q178" s="22" t="n">
        <v>9.3</v>
      </c>
      <c r="R178" s="22" t="n">
        <v>10</v>
      </c>
      <c r="S178" s="22" t="n">
        <v>10.1</v>
      </c>
      <c r="T178" s="22" t="n">
        <v>8.8</v>
      </c>
      <c r="U178" s="22" t="n">
        <v>10.8</v>
      </c>
      <c r="V178" s="22" t="n">
        <v>9.1</v>
      </c>
      <c r="W178" s="22" t="n">
        <v>9</v>
      </c>
      <c r="X178" s="22" t="n">
        <v>9.2</v>
      </c>
      <c r="Y178" s="22" t="n">
        <v>5.3</v>
      </c>
      <c r="Z178" s="22" t="n">
        <v>0</v>
      </c>
      <c r="AA178" s="22" t="n">
        <v>0</v>
      </c>
      <c r="AB178" s="187" t="n">
        <f aca="false">SUM(D178:AA178)</f>
        <v>203.5</v>
      </c>
    </row>
    <row r="179" customFormat="false" ht="15.75" hidden="false" customHeight="true" outlineLevel="0" collapsed="false">
      <c r="A179" s="172" t="n">
        <v>4</v>
      </c>
      <c r="B179" s="13" t="s">
        <v>214</v>
      </c>
      <c r="C179" s="166" t="s">
        <v>13</v>
      </c>
      <c r="D179" s="166" t="n">
        <v>8.7</v>
      </c>
      <c r="E179" s="22" t="n">
        <v>9.9</v>
      </c>
      <c r="F179" s="22" t="n">
        <v>8</v>
      </c>
      <c r="G179" s="22" t="n">
        <v>10.3</v>
      </c>
      <c r="H179" s="22" t="n">
        <v>9.7</v>
      </c>
      <c r="I179" s="22" t="n">
        <v>9.1</v>
      </c>
      <c r="J179" s="22" t="n">
        <v>9.7</v>
      </c>
      <c r="K179" s="22" t="n">
        <v>9.5</v>
      </c>
      <c r="L179" s="22" t="n">
        <v>9.9</v>
      </c>
      <c r="M179" s="22" t="n">
        <v>8</v>
      </c>
      <c r="N179" s="22" t="n">
        <v>9.7</v>
      </c>
      <c r="O179" s="22" t="n">
        <v>7.9</v>
      </c>
      <c r="P179" s="22" t="n">
        <v>9</v>
      </c>
      <c r="Q179" s="22" t="n">
        <v>8.9</v>
      </c>
      <c r="R179" s="22" t="n">
        <v>10.2</v>
      </c>
      <c r="S179" s="22" t="n">
        <v>9.2</v>
      </c>
      <c r="T179" s="22" t="n">
        <v>10.2</v>
      </c>
      <c r="U179" s="22" t="n">
        <v>8.9</v>
      </c>
      <c r="V179" s="22" t="n">
        <v>0</v>
      </c>
      <c r="W179" s="22" t="n">
        <v>0</v>
      </c>
      <c r="X179" s="22" t="n">
        <v>0</v>
      </c>
      <c r="Y179" s="22" t="n">
        <v>0</v>
      </c>
      <c r="Z179" s="22" t="n">
        <v>0</v>
      </c>
      <c r="AA179" s="22" t="n">
        <v>0</v>
      </c>
      <c r="AB179" s="187" t="n">
        <f aca="false">SUM(D179:AA179)</f>
        <v>166.8</v>
      </c>
    </row>
    <row r="180" customFormat="false" ht="15.75" hidden="false" customHeight="true" outlineLevel="0" collapsed="false">
      <c r="A180" s="172" t="n">
        <v>5</v>
      </c>
      <c r="B180" s="12" t="s">
        <v>215</v>
      </c>
      <c r="C180" s="166" t="s">
        <v>216</v>
      </c>
      <c r="D180" s="166" t="n">
        <v>10.4</v>
      </c>
      <c r="E180" s="22" t="n">
        <v>9.4</v>
      </c>
      <c r="F180" s="22" t="n">
        <v>9.6</v>
      </c>
      <c r="G180" s="22" t="n">
        <v>9</v>
      </c>
      <c r="H180" s="22" t="n">
        <v>8.6</v>
      </c>
      <c r="I180" s="22" t="n">
        <v>10</v>
      </c>
      <c r="J180" s="22" t="n">
        <v>10</v>
      </c>
      <c r="K180" s="22" t="n">
        <v>10.3</v>
      </c>
      <c r="L180" s="22" t="n">
        <v>9.2</v>
      </c>
      <c r="M180" s="22" t="n">
        <v>10.3</v>
      </c>
      <c r="N180" s="22" t="n">
        <v>10.3</v>
      </c>
      <c r="O180" s="22" t="n">
        <v>9</v>
      </c>
      <c r="P180" s="22" t="n">
        <v>10.2</v>
      </c>
      <c r="Q180" s="22" t="n">
        <v>9.4</v>
      </c>
      <c r="R180" s="22" t="n">
        <v>7.4</v>
      </c>
      <c r="S180" s="22" t="n">
        <v>9</v>
      </c>
      <c r="T180" s="22" t="n">
        <v>6.9</v>
      </c>
      <c r="U180" s="22" t="n">
        <v>9.6</v>
      </c>
      <c r="V180" s="22" t="n">
        <v>9.8</v>
      </c>
      <c r="W180" s="22" t="n">
        <v>10.1</v>
      </c>
      <c r="X180" s="22" t="n">
        <v>0</v>
      </c>
      <c r="Y180" s="22" t="n">
        <v>0</v>
      </c>
      <c r="Z180" s="22" t="n">
        <v>0</v>
      </c>
      <c r="AA180" s="22" t="n">
        <v>0</v>
      </c>
      <c r="AB180" s="187" t="n">
        <f aca="false">SUM(D180:AA180)</f>
        <v>188.5</v>
      </c>
    </row>
    <row r="181" customFormat="false" ht="15.75" hidden="false" customHeight="true" outlineLevel="0" collapsed="false">
      <c r="A181" s="172" t="n">
        <v>6</v>
      </c>
      <c r="B181" s="15" t="s">
        <v>217</v>
      </c>
      <c r="C181" s="166" t="s">
        <v>19</v>
      </c>
      <c r="D181" s="13" t="n">
        <v>9.1</v>
      </c>
      <c r="E181" s="22" t="n">
        <v>9.5</v>
      </c>
      <c r="F181" s="22" t="n">
        <v>8.9</v>
      </c>
      <c r="G181" s="22" t="n">
        <v>9.3</v>
      </c>
      <c r="H181" s="22" t="n">
        <v>7</v>
      </c>
      <c r="I181" s="22" t="n">
        <v>10.4</v>
      </c>
      <c r="J181" s="22" t="n">
        <v>9</v>
      </c>
      <c r="K181" s="22" t="n">
        <v>9.4</v>
      </c>
      <c r="L181" s="22" t="n">
        <v>9.9</v>
      </c>
      <c r="M181" s="22" t="n">
        <v>8.6</v>
      </c>
      <c r="N181" s="22" t="n">
        <v>9.4</v>
      </c>
      <c r="O181" s="22" t="n">
        <v>9.3</v>
      </c>
      <c r="P181" s="22" t="n">
        <v>7.8</v>
      </c>
      <c r="Q181" s="22" t="n">
        <v>10.5</v>
      </c>
      <c r="R181" s="22" t="n">
        <v>8.2</v>
      </c>
      <c r="S181" s="22" t="n">
        <v>8.6</v>
      </c>
      <c r="T181" s="22" t="n">
        <v>0</v>
      </c>
      <c r="U181" s="22" t="n">
        <v>0</v>
      </c>
      <c r="V181" s="22" t="n">
        <v>0</v>
      </c>
      <c r="W181" s="22" t="n">
        <v>0</v>
      </c>
      <c r="X181" s="22" t="n">
        <v>0</v>
      </c>
      <c r="Y181" s="22" t="n">
        <v>0</v>
      </c>
      <c r="Z181" s="22" t="n">
        <v>0</v>
      </c>
      <c r="AA181" s="22" t="n">
        <v>0</v>
      </c>
      <c r="AB181" s="187" t="n">
        <f aca="false">SUM(D181:AA181)</f>
        <v>144.9</v>
      </c>
    </row>
    <row r="182" customFormat="false" ht="15.75" hidden="false" customHeight="true" outlineLevel="0" collapsed="false">
      <c r="A182" s="172" t="n">
        <v>7</v>
      </c>
      <c r="B182" s="15" t="s">
        <v>218</v>
      </c>
      <c r="C182" s="166" t="s">
        <v>19</v>
      </c>
      <c r="D182" s="13" t="n">
        <v>9.4</v>
      </c>
      <c r="E182" s="22" t="n">
        <v>8.6</v>
      </c>
      <c r="F182" s="22" t="n">
        <v>8.5</v>
      </c>
      <c r="G182" s="22" t="n">
        <v>9</v>
      </c>
      <c r="H182" s="22" t="n">
        <v>7.4</v>
      </c>
      <c r="I182" s="22" t="n">
        <v>8.4</v>
      </c>
      <c r="J182" s="22" t="n">
        <v>8.1</v>
      </c>
      <c r="K182" s="22" t="n">
        <v>8.2</v>
      </c>
      <c r="L182" s="22" t="n">
        <v>9</v>
      </c>
      <c r="M182" s="22" t="n">
        <v>8.1</v>
      </c>
      <c r="N182" s="22" t="n">
        <v>9.9</v>
      </c>
      <c r="O182" s="22" t="n">
        <v>8.7</v>
      </c>
      <c r="P182" s="22" t="n">
        <v>0</v>
      </c>
      <c r="Q182" s="22" t="n">
        <v>0</v>
      </c>
      <c r="R182" s="22" t="n">
        <v>0</v>
      </c>
      <c r="S182" s="22" t="n">
        <v>0</v>
      </c>
      <c r="T182" s="22" t="n">
        <v>0</v>
      </c>
      <c r="U182" s="22" t="n">
        <v>0</v>
      </c>
      <c r="V182" s="22" t="n">
        <v>0</v>
      </c>
      <c r="W182" s="22" t="n">
        <v>0</v>
      </c>
      <c r="X182" s="22" t="n">
        <v>0</v>
      </c>
      <c r="Y182" s="22" t="n">
        <v>0</v>
      </c>
      <c r="Z182" s="22" t="n">
        <v>0</v>
      </c>
      <c r="AA182" s="22" t="n">
        <v>0</v>
      </c>
      <c r="AB182" s="187" t="n">
        <f aca="false">SUM(D182:AA182)</f>
        <v>103.3</v>
      </c>
    </row>
    <row r="183" customFormat="false" ht="15.75" hidden="false" customHeight="true" outlineLevel="0" collapsed="false">
      <c r="A183" s="172" t="n">
        <v>8</v>
      </c>
      <c r="B183" s="15" t="s">
        <v>219</v>
      </c>
      <c r="C183" s="13" t="s">
        <v>19</v>
      </c>
      <c r="D183" s="13" t="n">
        <v>8.2</v>
      </c>
      <c r="E183" s="22" t="n">
        <v>9.4</v>
      </c>
      <c r="F183" s="22" t="n">
        <v>9.6</v>
      </c>
      <c r="G183" s="22" t="n">
        <v>8.4</v>
      </c>
      <c r="H183" s="22" t="n">
        <v>9.8</v>
      </c>
      <c r="I183" s="22" t="n">
        <v>10.7</v>
      </c>
      <c r="J183" s="22" t="n">
        <v>8.6</v>
      </c>
      <c r="K183" s="22" t="n">
        <v>9.7</v>
      </c>
      <c r="L183" s="22" t="n">
        <v>9.9</v>
      </c>
      <c r="M183" s="22" t="n">
        <v>5.9</v>
      </c>
      <c r="N183" s="22" t="n">
        <v>8.5</v>
      </c>
      <c r="O183" s="22" t="n">
        <v>8.8</v>
      </c>
      <c r="P183" s="22" t="n">
        <v>8</v>
      </c>
      <c r="Q183" s="22" t="n">
        <v>9.2</v>
      </c>
      <c r="R183" s="22" t="n">
        <v>0</v>
      </c>
      <c r="S183" s="22" t="n">
        <v>0</v>
      </c>
      <c r="T183" s="22" t="n">
        <v>0</v>
      </c>
      <c r="U183" s="22" t="n">
        <v>0</v>
      </c>
      <c r="V183" s="22" t="n">
        <v>0</v>
      </c>
      <c r="W183" s="22" t="n">
        <v>0</v>
      </c>
      <c r="X183" s="22" t="n">
        <v>0</v>
      </c>
      <c r="Y183" s="22" t="n">
        <v>0</v>
      </c>
      <c r="Z183" s="22" t="n">
        <v>0</v>
      </c>
      <c r="AA183" s="22" t="n">
        <v>0</v>
      </c>
      <c r="AB183" s="187" t="n">
        <f aca="false">SUM(D183:AA183)</f>
        <v>124.7</v>
      </c>
    </row>
    <row r="184" customFormat="false" ht="15.75" hidden="false" customHeight="true" outlineLevel="0" collapsed="false">
      <c r="A184" s="172"/>
      <c r="B184" s="179"/>
      <c r="C184" s="22"/>
      <c r="D184" s="22"/>
      <c r="E184" s="22"/>
      <c r="F184" s="22"/>
      <c r="G184" s="22"/>
      <c r="H184" s="22"/>
      <c r="I184" s="22"/>
      <c r="J184" s="22"/>
      <c r="K184" s="22"/>
      <c r="L184" s="22"/>
      <c r="M184" s="22"/>
      <c r="N184" s="22"/>
      <c r="O184" s="22"/>
      <c r="P184" s="22"/>
      <c r="Q184" s="22"/>
      <c r="R184" s="22"/>
      <c r="S184" s="22"/>
      <c r="T184" s="22"/>
      <c r="U184" s="22"/>
      <c r="V184" s="22"/>
      <c r="W184" s="22"/>
      <c r="X184" s="22"/>
      <c r="Y184" s="22"/>
      <c r="Z184" s="22"/>
    </row>
    <row r="185" customFormat="false" ht="15.75" hidden="false" customHeight="true" outlineLevel="0" collapsed="false">
      <c r="A185" s="10"/>
      <c r="B185" s="180" t="s">
        <v>233</v>
      </c>
      <c r="C185" s="35" t="s">
        <v>2</v>
      </c>
      <c r="D185" s="10" t="n">
        <v>1</v>
      </c>
      <c r="E185" s="10" t="n">
        <v>2</v>
      </c>
      <c r="F185" s="10" t="n">
        <v>3</v>
      </c>
      <c r="G185" s="10" t="n">
        <v>4</v>
      </c>
      <c r="H185" s="10" t="n">
        <v>5</v>
      </c>
      <c r="I185" s="10" t="n">
        <v>6</v>
      </c>
      <c r="J185" s="10" t="s">
        <v>3</v>
      </c>
      <c r="K185" s="84"/>
      <c r="L185" s="165"/>
    </row>
    <row r="186" customFormat="false" ht="15.75" hidden="false" customHeight="true" outlineLevel="0" collapsed="false">
      <c r="A186" s="10" t="n">
        <v>1</v>
      </c>
      <c r="B186" s="12" t="s">
        <v>234</v>
      </c>
      <c r="C186" s="13" t="s">
        <v>46</v>
      </c>
      <c r="D186" s="10" t="n">
        <v>92</v>
      </c>
      <c r="E186" s="10" t="n">
        <v>93</v>
      </c>
      <c r="F186" s="10" t="n">
        <v>92</v>
      </c>
      <c r="G186" s="10" t="n">
        <v>94</v>
      </c>
      <c r="H186" s="10" t="n">
        <v>91</v>
      </c>
      <c r="I186" s="10" t="n">
        <v>90</v>
      </c>
      <c r="J186" s="10" t="n">
        <f aca="false">SUM(D186:I186)</f>
        <v>552</v>
      </c>
      <c r="K186" s="84"/>
      <c r="L186" s="165"/>
    </row>
    <row r="187" customFormat="false" ht="15.75" hidden="false" customHeight="true" outlineLevel="0" collapsed="false">
      <c r="A187" s="10" t="n">
        <v>2</v>
      </c>
      <c r="B187" s="12" t="s">
        <v>84</v>
      </c>
      <c r="C187" s="6" t="s">
        <v>5</v>
      </c>
      <c r="D187" s="10" t="n">
        <v>83</v>
      </c>
      <c r="E187" s="10" t="n">
        <v>93</v>
      </c>
      <c r="F187" s="10" t="n">
        <v>89</v>
      </c>
      <c r="G187" s="10" t="n">
        <v>95</v>
      </c>
      <c r="H187" s="10" t="n">
        <v>92</v>
      </c>
      <c r="I187" s="10" t="n">
        <v>92</v>
      </c>
      <c r="J187" s="10" t="n">
        <f aca="false">SUM(D187:I187)</f>
        <v>544</v>
      </c>
      <c r="K187" s="6"/>
      <c r="V187" s="2"/>
      <c r="W187" s="0"/>
    </row>
    <row r="188" customFormat="false" ht="15.75" hidden="false" customHeight="true" outlineLevel="0" collapsed="false">
      <c r="A188" s="10" t="n">
        <v>3</v>
      </c>
      <c r="B188" s="15" t="s">
        <v>235</v>
      </c>
      <c r="C188" s="13" t="s">
        <v>98</v>
      </c>
      <c r="D188" s="10" t="n">
        <v>92</v>
      </c>
      <c r="E188" s="10" t="n">
        <v>89</v>
      </c>
      <c r="F188" s="10" t="n">
        <v>89</v>
      </c>
      <c r="G188" s="10" t="n">
        <v>91</v>
      </c>
      <c r="H188" s="10" t="n">
        <v>85</v>
      </c>
      <c r="I188" s="10" t="n">
        <v>93</v>
      </c>
      <c r="J188" s="10" t="n">
        <f aca="false">SUM(D188:I188)</f>
        <v>539</v>
      </c>
      <c r="K188" s="6"/>
      <c r="V188" s="2"/>
      <c r="W188" s="0"/>
    </row>
    <row r="189" customFormat="false" ht="15.75" hidden="false" customHeight="true" outlineLevel="0" collapsed="false">
      <c r="A189" s="10" t="n">
        <v>4</v>
      </c>
      <c r="B189" s="12" t="s">
        <v>85</v>
      </c>
      <c r="C189" s="6" t="s">
        <v>5</v>
      </c>
      <c r="D189" s="10" t="n">
        <v>84</v>
      </c>
      <c r="E189" s="10" t="n">
        <v>84</v>
      </c>
      <c r="F189" s="10" t="n">
        <v>89</v>
      </c>
      <c r="G189" s="10" t="n">
        <v>89</v>
      </c>
      <c r="H189" s="10" t="n">
        <v>94</v>
      </c>
      <c r="I189" s="10" t="n">
        <v>86</v>
      </c>
      <c r="J189" s="10" t="n">
        <f aca="false">SUM(D189:I189)</f>
        <v>526</v>
      </c>
      <c r="K189" s="6"/>
      <c r="V189" s="2"/>
      <c r="W189" s="0"/>
    </row>
    <row r="190" customFormat="false" ht="15.75" hidden="false" customHeight="true" outlineLevel="0" collapsed="false">
      <c r="A190" s="10" t="n">
        <v>5</v>
      </c>
      <c r="B190" s="15" t="s">
        <v>236</v>
      </c>
      <c r="C190" s="13" t="s">
        <v>19</v>
      </c>
      <c r="D190" s="10" t="n">
        <v>90</v>
      </c>
      <c r="E190" s="10" t="n">
        <v>87</v>
      </c>
      <c r="F190" s="10" t="n">
        <v>94</v>
      </c>
      <c r="G190" s="10" t="n">
        <v>83</v>
      </c>
      <c r="H190" s="10" t="n">
        <v>85</v>
      </c>
      <c r="I190" s="10" t="n">
        <v>86</v>
      </c>
      <c r="J190" s="10" t="n">
        <f aca="false">SUM(D190:I190)</f>
        <v>525</v>
      </c>
      <c r="K190" s="6"/>
      <c r="V190" s="2"/>
      <c r="W190" s="0"/>
    </row>
    <row r="191" customFormat="false" ht="15.75" hidden="false" customHeight="true" outlineLevel="0" collapsed="false">
      <c r="A191" s="10" t="n">
        <v>6</v>
      </c>
      <c r="B191" s="12" t="s">
        <v>237</v>
      </c>
      <c r="C191" s="13" t="s">
        <v>216</v>
      </c>
      <c r="D191" s="10" t="n">
        <v>85</v>
      </c>
      <c r="E191" s="10" t="n">
        <v>87</v>
      </c>
      <c r="F191" s="10" t="n">
        <v>87</v>
      </c>
      <c r="G191" s="10" t="n">
        <v>85</v>
      </c>
      <c r="H191" s="10" t="n">
        <v>88</v>
      </c>
      <c r="I191" s="10" t="n">
        <v>90</v>
      </c>
      <c r="J191" s="10" t="n">
        <f aca="false">SUM(D191:I191)</f>
        <v>522</v>
      </c>
      <c r="K191" s="6"/>
      <c r="V191" s="2"/>
      <c r="W191" s="0"/>
    </row>
    <row r="192" customFormat="false" ht="15.75" hidden="false" customHeight="true" outlineLevel="0" collapsed="false">
      <c r="A192" s="10" t="n">
        <v>7</v>
      </c>
      <c r="B192" s="12" t="s">
        <v>238</v>
      </c>
      <c r="C192" s="6" t="s">
        <v>5</v>
      </c>
      <c r="D192" s="10" t="n">
        <v>65</v>
      </c>
      <c r="E192" s="10" t="n">
        <v>65</v>
      </c>
      <c r="F192" s="10" t="n">
        <v>70</v>
      </c>
      <c r="G192" s="10" t="n">
        <v>71</v>
      </c>
      <c r="H192" s="10" t="n">
        <v>69</v>
      </c>
      <c r="I192" s="10" t="n">
        <v>50</v>
      </c>
      <c r="J192" s="10" t="n">
        <f aca="false">SUM(D192:I192)</f>
        <v>390</v>
      </c>
      <c r="K192" s="6"/>
      <c r="V192" s="2"/>
      <c r="W192" s="0"/>
    </row>
    <row r="193" customFormat="false" ht="15.75" hidden="false" customHeight="true" outlineLevel="0" collapsed="false">
      <c r="A193" s="10" t="s">
        <v>239</v>
      </c>
      <c r="B193" s="185" t="s">
        <v>240</v>
      </c>
      <c r="C193" s="188" t="s">
        <v>133</v>
      </c>
      <c r="D193" s="186" t="n">
        <v>92</v>
      </c>
      <c r="E193" s="103" t="n">
        <v>87</v>
      </c>
      <c r="F193" s="103" t="n">
        <v>83</v>
      </c>
      <c r="G193" s="103" t="n">
        <v>83</v>
      </c>
      <c r="H193" s="103" t="n">
        <v>84</v>
      </c>
      <c r="I193" s="103" t="n">
        <v>81</v>
      </c>
      <c r="J193" s="103" t="n">
        <f aca="false">SUM(D193:I193)</f>
        <v>510</v>
      </c>
      <c r="K193" s="6"/>
      <c r="V193" s="2"/>
      <c r="W193" s="0"/>
    </row>
    <row r="194" customFormat="false" ht="15.75" hidden="false" customHeight="true" outlineLevel="0" collapsed="false">
      <c r="A194" s="10" t="n">
        <v>8</v>
      </c>
      <c r="B194" s="15" t="s">
        <v>241</v>
      </c>
      <c r="C194" s="13" t="s">
        <v>29</v>
      </c>
      <c r="D194" s="10"/>
      <c r="E194" s="10"/>
      <c r="F194" s="10"/>
      <c r="G194" s="10"/>
      <c r="H194" s="10"/>
      <c r="I194" s="10"/>
      <c r="J194" s="10" t="n">
        <f aca="false">SUM(D194:I194)</f>
        <v>0</v>
      </c>
      <c r="K194" s="6"/>
      <c r="V194" s="2"/>
      <c r="W194" s="0"/>
    </row>
    <row r="195" customFormat="false" ht="15.75" hidden="false" customHeight="true" outlineLevel="0" collapsed="false">
      <c r="A195" s="10" t="n">
        <v>9</v>
      </c>
      <c r="B195" s="15" t="s">
        <v>242</v>
      </c>
      <c r="C195" s="13" t="s">
        <v>19</v>
      </c>
      <c r="D195" s="10"/>
      <c r="E195" s="10"/>
      <c r="F195" s="10"/>
      <c r="G195" s="10"/>
      <c r="H195" s="10"/>
      <c r="I195" s="10"/>
      <c r="J195" s="10" t="n">
        <f aca="false">SUM(D195:I195)</f>
        <v>0</v>
      </c>
      <c r="K195" s="6"/>
      <c r="V195" s="2"/>
      <c r="W195" s="0"/>
    </row>
    <row r="196" customFormat="false" ht="15.75" hidden="false" customHeight="true" outlineLevel="0" collapsed="false">
      <c r="A196" s="10" t="n">
        <v>10</v>
      </c>
      <c r="B196" s="12" t="s">
        <v>243</v>
      </c>
      <c r="C196" s="13" t="s">
        <v>216</v>
      </c>
      <c r="D196" s="10"/>
      <c r="E196" s="10"/>
      <c r="F196" s="10"/>
      <c r="G196" s="10"/>
      <c r="H196" s="10"/>
      <c r="I196" s="10"/>
      <c r="J196" s="10" t="n">
        <f aca="false">SUM(D196:I196)</f>
        <v>0</v>
      </c>
      <c r="K196" s="6"/>
      <c r="V196" s="2"/>
      <c r="W196" s="0"/>
    </row>
    <row r="197" customFormat="false" ht="15.75" hidden="false" customHeight="true" outlineLevel="0" collapsed="false">
      <c r="A197" s="10" t="n">
        <v>11</v>
      </c>
      <c r="B197" s="12" t="s">
        <v>244</v>
      </c>
      <c r="C197" s="13" t="s">
        <v>162</v>
      </c>
      <c r="D197" s="10"/>
      <c r="E197" s="10"/>
      <c r="F197" s="10"/>
      <c r="G197" s="10"/>
      <c r="H197" s="10"/>
      <c r="I197" s="10"/>
      <c r="J197" s="10" t="n">
        <f aca="false">SUM(D197:I197)</f>
        <v>0</v>
      </c>
      <c r="K197" s="6"/>
      <c r="V197" s="2"/>
      <c r="W197" s="0"/>
    </row>
    <row r="198" customFormat="false" ht="15.75" hidden="false" customHeight="true" outlineLevel="0" collapsed="false">
      <c r="A198" s="10" t="n">
        <v>12</v>
      </c>
      <c r="B198" s="15" t="s">
        <v>245</v>
      </c>
      <c r="C198" s="166" t="s">
        <v>29</v>
      </c>
      <c r="D198" s="10"/>
      <c r="E198" s="10"/>
      <c r="F198" s="10"/>
      <c r="G198" s="10"/>
      <c r="H198" s="10"/>
      <c r="I198" s="10"/>
      <c r="J198" s="10" t="n">
        <f aca="false">SUM(D198:I198)</f>
        <v>0</v>
      </c>
      <c r="K198" s="6"/>
      <c r="V198" s="2"/>
      <c r="W198" s="0"/>
    </row>
    <row r="199" customFormat="false" ht="15.75" hidden="false" customHeight="true" outlineLevel="0" collapsed="false">
      <c r="A199" s="10"/>
      <c r="B199" s="69"/>
      <c r="C199" s="58"/>
      <c r="D199" s="6"/>
      <c r="E199" s="10"/>
      <c r="F199" s="10"/>
      <c r="G199" s="10"/>
      <c r="H199" s="10"/>
      <c r="I199" s="10"/>
      <c r="J199" s="10"/>
      <c r="K199" s="6"/>
      <c r="V199" s="2"/>
      <c r="W199" s="0"/>
    </row>
    <row r="200" customFormat="false" ht="15" hidden="false" customHeight="false" outlineLevel="0" collapsed="false">
      <c r="B200" s="111"/>
      <c r="C200" s="111"/>
    </row>
  </sheetData>
  <autoFilter ref="A6:A8"/>
  <mergeCells count="22">
    <mergeCell ref="B1:J2"/>
    <mergeCell ref="B3:D4"/>
    <mergeCell ref="A6:A8"/>
    <mergeCell ref="I6:I8"/>
    <mergeCell ref="A10:A12"/>
    <mergeCell ref="I10:I12"/>
    <mergeCell ref="A14:A16"/>
    <mergeCell ref="I14:I16"/>
    <mergeCell ref="A18:A19"/>
    <mergeCell ref="I18:I20"/>
    <mergeCell ref="B22:F23"/>
    <mergeCell ref="C25:C27"/>
    <mergeCell ref="C29:C31"/>
    <mergeCell ref="C34:C36"/>
    <mergeCell ref="C38:C40"/>
    <mergeCell ref="B43:C43"/>
    <mergeCell ref="A44:A45"/>
    <mergeCell ref="C44:C45"/>
    <mergeCell ref="A46:A47"/>
    <mergeCell ref="C46:C47"/>
    <mergeCell ref="A48:A49"/>
    <mergeCell ref="C48:C4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12:39Z</dcterms:created>
  <dc:creator/>
  <dc:description/>
  <dc:language>en-US</dc:language>
  <cp:lastModifiedBy/>
  <dcterms:modified xsi:type="dcterms:W3CDTF">2021-12-22T21:24:03Z</dcterms:modified>
  <cp:revision>0</cp:revision>
  <dc:subject/>
  <dc:title/>
</cp:coreProperties>
</file>